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阳泉市" sheetId="1" state="visible" r:id="rId2"/>
    <sheet name="城区" sheetId="2" state="visible" r:id="rId3"/>
    <sheet name="矿区" sheetId="3" state="visible" r:id="rId4"/>
    <sheet name="郊区" sheetId="4" state="visible" r:id="rId5"/>
    <sheet name="平定" sheetId="5" state="visible" r:id="rId6"/>
    <sheet name="盂县" sheetId="6" state="visible" r:id="rId7"/>
    <sheet name="高新区" sheetId="7" state="visible" r:id="rId8"/>
  </sheets>
  <definedNames>
    <definedName function="false" hidden="true" localSheetId="5" name="_xlnm._FilterDatabase" vbProcedure="false">盂县!$A$1:$K$34</definedName>
    <definedName function="false" hidden="true" localSheetId="0" name="_xlnm._FilterDatabase" vbProcedure="false">阳泉市!$A$1:$K$49</definedName>
    <definedName function="false" hidden="true" localSheetId="6" name="_xlnm._FilterDatabase" vbProcedure="false">高新区!$A$1:$K$28</definedName>
    <definedName function="false" hidden="false" localSheetId="1" name="Excel_BuiltIn__FilterDatabase" vbProcedure="false">城区!$I:$I</definedName>
    <definedName function="false" hidden="false" localSheetId="2" name="Excel_BuiltIn__FilterDatabase" vbProcedure="false">矿区!$I:$I</definedName>
    <definedName function="false" hidden="false" localSheetId="3" name="Excel_BuiltIn__FilterDatabase" vbProcedure="false">郊区!$I:$I</definedName>
    <definedName function="false" hidden="false" localSheetId="4" name="Excel_BuiltIn__FilterDatabase" vbProcedure="false">平定!$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981">
  <si>
    <t xml:space="preserve">附件</t>
  </si>
  <si>
    <r>
      <rPr>
        <sz val="20"/>
        <rFont val="Noto Sans"/>
        <family val="2"/>
      </rPr>
      <t xml:space="preserve">阳泉市</t>
    </r>
    <r>
      <rPr>
        <sz val="20"/>
        <rFont val="方正小标宋简体"/>
        <family val="0"/>
        <charset val="134"/>
      </rPr>
      <t xml:space="preserve">2025</t>
    </r>
    <r>
      <rPr>
        <sz val="20"/>
        <rFont val="Noto Sans"/>
        <family val="2"/>
      </rPr>
      <t xml:space="preserve">年度部门联合双随机抽查工作计划
（“一业一查”部门联合双随机抽查工作计划）</t>
    </r>
  </si>
  <si>
    <t xml:space="preserve">地市</t>
  </si>
  <si>
    <t xml:space="preserve">序号</t>
  </si>
  <si>
    <t xml:space="preserve">抽查任务名称</t>
  </si>
  <si>
    <t xml:space="preserve">抽查事项</t>
  </si>
  <si>
    <t xml:space="preserve">抽查对象
范围</t>
  </si>
  <si>
    <t xml:space="preserve">抽查比例
及频次</t>
  </si>
  <si>
    <t xml:space="preserve">智慧监管（信用风险分类）要求</t>
  </si>
  <si>
    <t xml:space="preserve">抽查检查
起止时间</t>
  </si>
  <si>
    <t xml:space="preserve">发起部门</t>
  </si>
  <si>
    <t xml:space="preserve">配合部门</t>
  </si>
  <si>
    <t xml:space="preserve">抽查检查
模式</t>
  </si>
  <si>
    <t xml:space="preserve">阳泉市</t>
  </si>
  <si>
    <t xml:space="preserve">对包装装潢、其他印刷品印刷单位的双随机抽查</t>
  </si>
  <si>
    <t xml:space="preserve">对包装装潢、其他印刷品印刷单位、出版物零售单位经营情况的检查</t>
  </si>
  <si>
    <t xml:space="preserve">包装装潢、其他印刷品印刷单位</t>
  </si>
  <si>
    <r>
      <rPr>
        <sz val="11"/>
        <color rgb="FF000000"/>
        <rFont val="Noto Sans"/>
        <family val="2"/>
      </rPr>
      <t xml:space="preserve">抽查比例不低于</t>
    </r>
    <r>
      <rPr>
        <sz val="11"/>
        <color rgb="FF000000"/>
        <rFont val="Times New Roman"/>
        <family val="0"/>
      </rPr>
      <t xml:space="preserve">10%</t>
    </r>
    <r>
      <rPr>
        <sz val="11"/>
        <color rgb="FF000000"/>
        <rFont val="Noto Sans"/>
        <family val="2"/>
      </rPr>
      <t xml:space="preserve">；抽查</t>
    </r>
    <r>
      <rPr>
        <sz val="11"/>
        <color rgb="FF000000"/>
        <rFont val="Times New Roman"/>
        <family val="0"/>
      </rPr>
      <t xml:space="preserve">1</t>
    </r>
    <r>
      <rPr>
        <sz val="11"/>
        <color rgb="FF000000"/>
        <rFont val="Noto Sans"/>
        <family val="2"/>
      </rPr>
      <t xml:space="preserve">次</t>
    </r>
  </si>
  <si>
    <t xml:space="preserve">根据企业信用风险分类结果，对低风险、一般风险、较高风险、高风险企业分别递加抽查比例、频次</t>
  </si>
  <si>
    <r>
      <rPr>
        <sz val="11"/>
        <color rgb="FF000000"/>
        <rFont val="Times New Roman"/>
        <family val="0"/>
      </rPr>
      <t xml:space="preserve">6</t>
    </r>
    <r>
      <rPr>
        <sz val="11"/>
        <color rgb="FF000000"/>
        <rFont val="Noto Sans"/>
        <family val="2"/>
      </rPr>
      <t xml:space="preserve">月—</t>
    </r>
    <r>
      <rPr>
        <sz val="11"/>
        <color rgb="FF000000"/>
        <rFont val="Times New Roman"/>
        <family val="0"/>
      </rPr>
      <t xml:space="preserve">7</t>
    </r>
    <r>
      <rPr>
        <sz val="11"/>
        <color rgb="FF000000"/>
        <rFont val="Noto Sans"/>
        <family val="2"/>
      </rPr>
      <t xml:space="preserve">月</t>
    </r>
  </si>
  <si>
    <t xml:space="preserve">宣传部门</t>
  </si>
  <si>
    <t xml:space="preserve">文化和旅游部门</t>
  </si>
  <si>
    <t xml:space="preserve">市抽市查</t>
  </si>
  <si>
    <t xml:space="preserve">对出版物零售单位的双随机抽查</t>
  </si>
  <si>
    <t xml:space="preserve">出版物零售单位</t>
  </si>
  <si>
    <t xml:space="preserve">对电影院的双随机抽查</t>
  </si>
  <si>
    <t xml:space="preserve">对电影院运营情况、卫生状况的检查</t>
  </si>
  <si>
    <t xml:space="preserve">电影院</t>
  </si>
  <si>
    <r>
      <rPr>
        <sz val="11"/>
        <color rgb="FF000000"/>
        <rFont val="Noto Sans"/>
        <family val="2"/>
      </rPr>
      <t xml:space="preserve">抽查比例不低于</t>
    </r>
    <r>
      <rPr>
        <sz val="11"/>
        <color rgb="FF000000"/>
        <rFont val="仿宋_GB2312"/>
        <family val="0"/>
      </rPr>
      <t xml:space="preserve">1</t>
    </r>
    <r>
      <rPr>
        <sz val="11"/>
        <color rgb="FF000000"/>
        <rFont val="Times New Roman"/>
        <family val="0"/>
      </rPr>
      <t xml:space="preserve">0%</t>
    </r>
    <r>
      <rPr>
        <sz val="11"/>
        <color rgb="FF000000"/>
        <rFont val="Noto Sans"/>
        <family val="2"/>
      </rPr>
      <t xml:space="preserve">；抽查</t>
    </r>
    <r>
      <rPr>
        <sz val="11"/>
        <color rgb="FF000000"/>
        <rFont val="Times New Roman"/>
        <family val="0"/>
      </rPr>
      <t xml:space="preserve">1</t>
    </r>
    <r>
      <rPr>
        <sz val="11"/>
        <color rgb="FF000000"/>
        <rFont val="Noto Sans"/>
        <family val="2"/>
      </rPr>
      <t xml:space="preserve">次</t>
    </r>
  </si>
  <si>
    <t xml:space="preserve">卫生健康部门</t>
  </si>
  <si>
    <r>
      <rPr>
        <sz val="11"/>
        <rFont val="国标仿宋"/>
        <family val="0"/>
        <charset val="134"/>
      </rPr>
      <t xml:space="preserve">2025</t>
    </r>
    <r>
      <rPr>
        <sz val="11"/>
        <rFont val="Noto Sans"/>
        <family val="2"/>
      </rPr>
      <t xml:space="preserve">年度阳泉市中小学教育装备产品双随机检查</t>
    </r>
  </si>
  <si>
    <r>
      <rPr>
        <sz val="11"/>
        <rFont val="Noto Sans"/>
        <family val="2"/>
      </rPr>
      <t xml:space="preserve">中小学教育装备产品</t>
    </r>
    <r>
      <rPr>
        <sz val="11"/>
        <rFont val="国标仿宋"/>
        <family val="0"/>
        <charset val="134"/>
      </rPr>
      <t xml:space="preserve">(</t>
    </r>
    <r>
      <rPr>
        <sz val="11"/>
        <rFont val="Noto Sans"/>
        <family val="2"/>
      </rPr>
      <t xml:space="preserve">含教学仪器、音体美卫器材、信息技术装备、课桌椅、校服等</t>
    </r>
    <r>
      <rPr>
        <sz val="11"/>
        <rFont val="国标仿宋"/>
        <family val="0"/>
        <charset val="134"/>
      </rPr>
      <t xml:space="preserve">)</t>
    </r>
    <r>
      <rPr>
        <sz val="11"/>
        <rFont val="Noto Sans"/>
        <family val="2"/>
      </rPr>
      <t xml:space="preserve">检查</t>
    </r>
  </si>
  <si>
    <t xml:space="preserve">本辖区的中小学校</t>
  </si>
  <si>
    <r>
      <rPr>
        <sz val="11"/>
        <rFont val="Noto Sans"/>
        <family val="2"/>
      </rPr>
      <t xml:space="preserve">抽查比例不低于</t>
    </r>
    <r>
      <rPr>
        <sz val="11"/>
        <rFont val="国标仿宋"/>
        <family val="0"/>
        <charset val="134"/>
      </rPr>
      <t xml:space="preserve">50%</t>
    </r>
    <r>
      <rPr>
        <sz val="11"/>
        <rFont val="Noto Sans"/>
        <family val="2"/>
      </rPr>
      <t xml:space="preserve">；抽查</t>
    </r>
    <r>
      <rPr>
        <sz val="11"/>
        <rFont val="国标仿宋"/>
        <family val="0"/>
        <charset val="134"/>
      </rPr>
      <t xml:space="preserve">1</t>
    </r>
    <r>
      <rPr>
        <sz val="11"/>
        <rFont val="Noto Sans"/>
        <family val="2"/>
      </rPr>
      <t xml:space="preserve">次</t>
    </r>
  </si>
  <si>
    <r>
      <rPr>
        <sz val="11"/>
        <rFont val="国标仿宋"/>
        <family val="0"/>
        <charset val="134"/>
      </rPr>
      <t xml:space="preserve">7</t>
    </r>
    <r>
      <rPr>
        <sz val="11"/>
        <rFont val="Noto Sans"/>
        <family val="2"/>
      </rPr>
      <t xml:space="preserve">月—</t>
    </r>
    <r>
      <rPr>
        <sz val="11"/>
        <rFont val="国标仿宋"/>
        <family val="0"/>
        <charset val="134"/>
      </rPr>
      <t xml:space="preserve">10</t>
    </r>
    <r>
      <rPr>
        <sz val="11"/>
        <rFont val="Noto Sans"/>
        <family val="2"/>
      </rPr>
      <t xml:space="preserve">月</t>
    </r>
  </si>
  <si>
    <t xml:space="preserve">市教育局</t>
  </si>
  <si>
    <t xml:space="preserve">市市场监管局</t>
  </si>
  <si>
    <r>
      <rPr>
        <sz val="11"/>
        <rFont val="国标仿宋"/>
        <family val="0"/>
        <charset val="134"/>
      </rPr>
      <t xml:space="preserve">2025</t>
    </r>
    <r>
      <rPr>
        <sz val="11"/>
        <rFont val="Noto Sans"/>
        <family val="2"/>
      </rPr>
      <t xml:space="preserve">年度阳泉市民办学校双随机检查</t>
    </r>
  </si>
  <si>
    <t xml:space="preserve">民办学校招生、办学情况的检查</t>
  </si>
  <si>
    <t xml:space="preserve">本辖区各类民办学校</t>
  </si>
  <si>
    <r>
      <rPr>
        <sz val="11"/>
        <rFont val="国标仿宋"/>
        <family val="0"/>
        <charset val="134"/>
      </rPr>
      <t xml:space="preserve">2025</t>
    </r>
    <r>
      <rPr>
        <sz val="11"/>
        <rFont val="Noto Sans"/>
        <family val="2"/>
      </rPr>
      <t xml:space="preserve">年度阳泉市校外培训机构双随机检查</t>
    </r>
  </si>
  <si>
    <t xml:space="preserve">面向中小学生的校外培训机构取得证照、收费 、办学情况的检查</t>
  </si>
  <si>
    <t xml:space="preserve">本辖区中小学生校外教育培训机构</t>
  </si>
  <si>
    <t xml:space="preserve">市抽县查</t>
  </si>
  <si>
    <t xml:space="preserve">游泳场（馆）抽查</t>
  </si>
  <si>
    <t xml:space="preserve">取得许可证及卫生管理情况等的检查</t>
  </si>
  <si>
    <t xml:space="preserve">游泳场（馆）</t>
  </si>
  <si>
    <r>
      <rPr>
        <sz val="11"/>
        <color rgb="FF000000"/>
        <rFont val="Noto Sans"/>
        <family val="2"/>
      </rPr>
      <t xml:space="preserve">抽查比例不低于</t>
    </r>
    <r>
      <rPr>
        <sz val="11"/>
        <color rgb="FF000000"/>
        <rFont val="国标仿宋"/>
        <family val="0"/>
        <charset val="134"/>
      </rPr>
      <t xml:space="preserve">1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r>
      <rPr>
        <sz val="11"/>
        <color rgb="FF000000"/>
        <rFont val="国标仿宋"/>
        <family val="0"/>
        <charset val="134"/>
      </rPr>
      <t xml:space="preserve">4</t>
    </r>
    <r>
      <rPr>
        <sz val="11"/>
        <color rgb="FF000000"/>
        <rFont val="Noto Sans"/>
        <family val="2"/>
      </rPr>
      <t xml:space="preserve">月—</t>
    </r>
    <r>
      <rPr>
        <sz val="11"/>
        <color rgb="FF000000"/>
        <rFont val="国标仿宋"/>
        <family val="0"/>
        <charset val="134"/>
      </rPr>
      <t xml:space="preserve">10</t>
    </r>
    <r>
      <rPr>
        <sz val="11"/>
        <color rgb="FF000000"/>
        <rFont val="Noto Sans"/>
        <family val="2"/>
      </rPr>
      <t xml:space="preserve">月</t>
    </r>
  </si>
  <si>
    <t xml:space="preserve">市卫生健康委</t>
  </si>
  <si>
    <t xml:space="preserve">商场（超市）抽查</t>
  </si>
  <si>
    <t xml:space="preserve">商场（超市）</t>
  </si>
  <si>
    <r>
      <rPr>
        <sz val="11"/>
        <rFont val="国标仿宋"/>
        <family val="0"/>
        <charset val="134"/>
      </rPr>
      <t xml:space="preserve">2025</t>
    </r>
    <r>
      <rPr>
        <sz val="11"/>
        <rFont val="Noto Sans"/>
        <family val="2"/>
      </rPr>
      <t xml:space="preserve">年度阳泉市互联网上网服务营业场所的双随机抽查</t>
    </r>
  </si>
  <si>
    <t xml:space="preserve">对经营场所取得、公示相关许可证，上网人员实名登记情况，场所落实巡察制度、安全管理技术措施等情况的检查</t>
  </si>
  <si>
    <t xml:space="preserve">城、矿区互联网上网服务营业场所</t>
  </si>
  <si>
    <r>
      <rPr>
        <sz val="11"/>
        <rFont val="国标仿宋"/>
        <family val="0"/>
        <charset val="134"/>
      </rPr>
      <t xml:space="preserve">20%</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r>
      <rPr>
        <sz val="11"/>
        <rFont val="国标仿宋"/>
        <family val="0"/>
        <charset val="134"/>
      </rPr>
      <t xml:space="preserve">4</t>
    </r>
    <r>
      <rPr>
        <sz val="11"/>
        <rFont val="Noto Sans"/>
        <family val="2"/>
      </rPr>
      <t xml:space="preserve">月</t>
    </r>
    <r>
      <rPr>
        <sz val="11"/>
        <rFont val="国标仿宋"/>
        <family val="0"/>
        <charset val="134"/>
      </rPr>
      <t xml:space="preserve">-11</t>
    </r>
    <r>
      <rPr>
        <sz val="11"/>
        <rFont val="Noto Sans"/>
        <family val="2"/>
      </rPr>
      <t xml:space="preserve">月</t>
    </r>
  </si>
  <si>
    <t xml:space="preserve">市文化和旅游局</t>
  </si>
  <si>
    <r>
      <rPr>
        <sz val="11"/>
        <rFont val="国标仿宋"/>
        <family val="0"/>
        <charset val="134"/>
      </rPr>
      <t xml:space="preserve">2025</t>
    </r>
    <r>
      <rPr>
        <sz val="11"/>
        <rFont val="Noto Sans"/>
        <family val="2"/>
      </rPr>
      <t xml:space="preserve">年度阳泉市娱乐场所的双随机抽查</t>
    </r>
  </si>
  <si>
    <t xml:space="preserve">对经营场所取得、公示相关许可证，签订劳动合同，合法合规经营等相关情况的检查</t>
  </si>
  <si>
    <t xml:space="preserve">城、矿区娱乐场所</t>
  </si>
  <si>
    <r>
      <rPr>
        <sz val="11"/>
        <rFont val="国标仿宋"/>
        <family val="0"/>
        <charset val="134"/>
      </rPr>
      <t xml:space="preserve">8%</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r>
      <rPr>
        <sz val="11"/>
        <rFont val="国标仿宋"/>
        <family val="0"/>
        <charset val="134"/>
      </rPr>
      <t xml:space="preserve">2025</t>
    </r>
    <r>
      <rPr>
        <sz val="11"/>
        <rFont val="Noto Sans"/>
        <family val="2"/>
      </rPr>
      <t xml:space="preserve">年度阳泉市旅行社的双随机抽查</t>
    </r>
  </si>
  <si>
    <t xml:space="preserve">对经营场所取得、公示相关许可证，签订劳动合同、旅游合同，合法合规经营等相关情况的检查</t>
  </si>
  <si>
    <t xml:space="preserve">城、矿区旅行社</t>
  </si>
  <si>
    <r>
      <rPr>
        <sz val="11"/>
        <rFont val="国标仿宋"/>
        <family val="0"/>
        <charset val="134"/>
      </rPr>
      <t xml:space="preserve">5%</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t xml:space="preserve">对民用枪支经营使用单位双随机抽查</t>
  </si>
  <si>
    <t xml:space="preserve">民用枪支制造企业经营情况、配售企业经营情况、配置使用单位使用枪支情况的检查</t>
  </si>
  <si>
    <t xml:space="preserve">民用枪支经营使用单位</t>
  </si>
  <si>
    <r>
      <rPr>
        <sz val="11"/>
        <rFont val="国标仿宋"/>
        <family val="0"/>
        <charset val="134"/>
      </rPr>
      <t xml:space="preserve">30%</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r>
      <rPr>
        <sz val="11"/>
        <rFont val="国标仿宋"/>
        <family val="0"/>
        <charset val="134"/>
      </rPr>
      <t xml:space="preserve">1</t>
    </r>
    <r>
      <rPr>
        <sz val="11"/>
        <rFont val="Noto Sans"/>
        <family val="2"/>
      </rPr>
      <t xml:space="preserve">月</t>
    </r>
    <r>
      <rPr>
        <sz val="11"/>
        <rFont val="国标仿宋"/>
        <family val="0"/>
        <charset val="134"/>
      </rPr>
      <t xml:space="preserve">-3</t>
    </r>
    <r>
      <rPr>
        <sz val="11"/>
        <rFont val="Noto Sans"/>
        <family val="2"/>
      </rPr>
      <t xml:space="preserve">月或</t>
    </r>
    <r>
      <rPr>
        <sz val="11"/>
        <rFont val="国标仿宋"/>
        <family val="0"/>
        <charset val="134"/>
      </rPr>
      <t xml:space="preserve">10</t>
    </r>
    <r>
      <rPr>
        <sz val="11"/>
        <rFont val="Noto Sans"/>
        <family val="2"/>
      </rPr>
      <t xml:space="preserve">月</t>
    </r>
    <r>
      <rPr>
        <sz val="11"/>
        <rFont val="国标仿宋"/>
        <family val="0"/>
        <charset val="134"/>
      </rPr>
      <t xml:space="preserve">-12</t>
    </r>
    <r>
      <rPr>
        <sz val="11"/>
        <rFont val="Noto Sans"/>
        <family val="2"/>
      </rPr>
      <t xml:space="preserve">月</t>
    </r>
  </si>
  <si>
    <t xml:space="preserve">市公安局</t>
  </si>
  <si>
    <t xml:space="preserve">市市场监管局、市规自局</t>
  </si>
  <si>
    <t xml:space="preserve">对保安行业相关单位双随机抽查</t>
  </si>
  <si>
    <t xml:space="preserve">保安从业单位及其保安服务活动情况、保安培训单位及其培训活动的检查</t>
  </si>
  <si>
    <t xml:space="preserve">保安从业单位</t>
  </si>
  <si>
    <r>
      <rPr>
        <sz val="11"/>
        <rFont val="国标仿宋"/>
        <family val="0"/>
        <charset val="134"/>
      </rPr>
      <t xml:space="preserve">10%</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r>
      <rPr>
        <sz val="11"/>
        <rFont val="国标仿宋"/>
        <family val="0"/>
        <charset val="134"/>
      </rPr>
      <t xml:space="preserve">7</t>
    </r>
    <r>
      <rPr>
        <sz val="11"/>
        <rFont val="Noto Sans"/>
        <family val="2"/>
      </rPr>
      <t xml:space="preserve">月</t>
    </r>
    <r>
      <rPr>
        <sz val="11"/>
        <rFont val="国标仿宋"/>
        <family val="0"/>
        <charset val="134"/>
      </rPr>
      <t xml:space="preserve">-11</t>
    </r>
    <r>
      <rPr>
        <sz val="11"/>
        <rFont val="Noto Sans"/>
        <family val="2"/>
      </rPr>
      <t xml:space="preserve">月</t>
    </r>
  </si>
  <si>
    <t xml:space="preserve">对爆破作业单位双随机抽査</t>
  </si>
  <si>
    <t xml:space="preserve">民用爆炸物品仓储情况、爆破作业单位有关制度、爆破作业单位作业情况的检查</t>
  </si>
  <si>
    <t xml:space="preserve">爆破作业单位</t>
  </si>
  <si>
    <r>
      <rPr>
        <sz val="11"/>
        <color rgb="FF000000"/>
        <rFont val="国标仿宋"/>
        <family val="0"/>
        <charset val="134"/>
      </rPr>
      <t xml:space="preserve">1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国标仿宋"/>
        <family val="0"/>
        <charset val="134"/>
      </rPr>
      <t xml:space="preserve">8</t>
    </r>
    <r>
      <rPr>
        <sz val="11"/>
        <color rgb="FF000000"/>
        <rFont val="Noto Sans"/>
        <family val="2"/>
      </rPr>
      <t xml:space="preserve">月—</t>
    </r>
    <r>
      <rPr>
        <sz val="11"/>
        <color rgb="FF000000"/>
        <rFont val="国标仿宋"/>
        <family val="0"/>
        <charset val="134"/>
      </rPr>
      <t xml:space="preserve">11</t>
    </r>
    <r>
      <rPr>
        <sz val="11"/>
        <color rgb="FF000000"/>
        <rFont val="Noto Sans"/>
        <family val="2"/>
      </rPr>
      <t xml:space="preserve">月</t>
    </r>
  </si>
  <si>
    <r>
      <rPr>
        <sz val="11"/>
        <color rgb="FF000000"/>
        <rFont val="国标仿宋"/>
        <family val="0"/>
        <charset val="134"/>
      </rPr>
      <t xml:space="preserve">2025</t>
    </r>
    <r>
      <rPr>
        <sz val="11"/>
        <color rgb="FF000000"/>
        <rFont val="Noto Sans"/>
        <family val="2"/>
      </rPr>
      <t xml:space="preserve">年度阳泉市汽车流通双随机抽查</t>
    </r>
  </si>
  <si>
    <t xml:space="preserve">新车销售、二手车流通、报废机动车回收拆解企业的检查</t>
  </si>
  <si>
    <t xml:space="preserve">本市备案汽车流通企业</t>
  </si>
  <si>
    <r>
      <rPr>
        <sz val="11"/>
        <color rgb="FF000000"/>
        <rFont val="国标仿宋"/>
        <family val="0"/>
        <charset val="134"/>
      </rPr>
      <t xml:space="preserve">3</t>
    </r>
    <r>
      <rPr>
        <sz val="11"/>
        <color rgb="FF000000"/>
        <rFont val="Noto Sans"/>
        <family val="2"/>
      </rPr>
      <t xml:space="preserve">月—</t>
    </r>
    <r>
      <rPr>
        <sz val="11"/>
        <color rgb="FF000000"/>
        <rFont val="国标仿宋"/>
        <family val="0"/>
        <charset val="134"/>
      </rPr>
      <t xml:space="preserve">11</t>
    </r>
    <r>
      <rPr>
        <sz val="11"/>
        <color rgb="FF000000"/>
        <rFont val="Noto Sans"/>
        <family val="2"/>
      </rPr>
      <t xml:space="preserve">月</t>
    </r>
  </si>
  <si>
    <t xml:space="preserve">市商务局</t>
  </si>
  <si>
    <r>
      <rPr>
        <sz val="11"/>
        <rFont val="国标仿宋"/>
        <family val="0"/>
        <charset val="134"/>
      </rPr>
      <t xml:space="preserve">2025</t>
    </r>
    <r>
      <rPr>
        <sz val="11"/>
        <rFont val="Noto Sans"/>
        <family val="2"/>
      </rPr>
      <t xml:space="preserve">年度阳泉市单用途预付卡备案发卡企业</t>
    </r>
  </si>
  <si>
    <t xml:space="preserve">对单用途预付卡备案发卡企业的抽查检查</t>
  </si>
  <si>
    <t xml:space="preserve">本市单用途预付卡的备案企业</t>
  </si>
  <si>
    <r>
      <rPr>
        <sz val="11"/>
        <color rgb="FF000000"/>
        <rFont val="国标仿宋"/>
        <family val="0"/>
        <charset val="134"/>
      </rPr>
      <t xml:space="preserve">4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国标仿宋"/>
        <family val="0"/>
        <charset val="134"/>
      </rPr>
      <t xml:space="preserve">2025</t>
    </r>
    <r>
      <rPr>
        <sz val="11"/>
        <color rgb="FF000000"/>
        <rFont val="Noto Sans"/>
        <family val="2"/>
      </rPr>
      <t xml:space="preserve">年度阳泉市外商投资信息报告监督检查</t>
    </r>
  </si>
  <si>
    <t xml:space="preserve">对外商投资企业的抽查检查</t>
  </si>
  <si>
    <t xml:space="preserve">本市外商投资者、外商投资企业</t>
  </si>
  <si>
    <r>
      <rPr>
        <sz val="11"/>
        <color rgb="FF000000"/>
        <rFont val="国标仿宋"/>
        <family val="0"/>
        <charset val="134"/>
      </rPr>
      <t xml:space="preserve">1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
</t>
    </r>
  </si>
  <si>
    <r>
      <rPr>
        <sz val="11"/>
        <rFont val="国标仿宋"/>
        <family val="0"/>
        <charset val="134"/>
      </rPr>
      <t xml:space="preserve">2025</t>
    </r>
    <r>
      <rPr>
        <sz val="11"/>
        <rFont val="Noto Sans"/>
        <family val="2"/>
      </rPr>
      <t xml:space="preserve">年度阳泉市拍卖企业执行拍卖法等法规情况检查</t>
    </r>
  </si>
  <si>
    <t xml:space="preserve">拍卖企业执行拍卖法等法规情况检查</t>
  </si>
  <si>
    <t xml:space="preserve">本市依法取得从事拍卖业务许可的企业及分支机构</t>
  </si>
  <si>
    <r>
      <rPr>
        <sz val="11"/>
        <color rgb="FF000000"/>
        <rFont val="国标仿宋"/>
        <family val="0"/>
        <charset val="134"/>
      </rPr>
      <t xml:space="preserve">3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
</t>
    </r>
  </si>
  <si>
    <r>
      <rPr>
        <sz val="11"/>
        <color rgb="FF000000"/>
        <rFont val="国标仿宋"/>
        <family val="0"/>
        <charset val="134"/>
      </rPr>
      <t xml:space="preserve">2025</t>
    </r>
    <r>
      <rPr>
        <sz val="11"/>
        <color rgb="FF000000"/>
        <rFont val="Noto Sans"/>
        <family val="2"/>
      </rPr>
      <t xml:space="preserve">年度对城镇污水处理厂运营情况的双随机抽查</t>
    </r>
  </si>
  <si>
    <t xml:space="preserve">城镇污水处理设施污染防治情况的检查</t>
  </si>
  <si>
    <t xml:space="preserve">城镇污水处理厂</t>
  </si>
  <si>
    <r>
      <rPr>
        <sz val="11"/>
        <color rgb="FF000000"/>
        <rFont val="国标仿宋"/>
        <family val="0"/>
        <charset val="134"/>
      </rPr>
      <t xml:space="preserve">3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国标仿宋"/>
        <family val="0"/>
        <charset val="134"/>
      </rPr>
      <t xml:space="preserve">2</t>
    </r>
    <r>
      <rPr>
        <sz val="11"/>
        <color rgb="FF000000"/>
        <rFont val="Noto Sans"/>
        <family val="2"/>
      </rPr>
      <t xml:space="preserve">月—</t>
    </r>
    <r>
      <rPr>
        <sz val="11"/>
        <color rgb="FF000000"/>
        <rFont val="国标仿宋"/>
        <family val="0"/>
        <charset val="134"/>
      </rPr>
      <t xml:space="preserve">12</t>
    </r>
    <r>
      <rPr>
        <sz val="11"/>
        <color rgb="FF000000"/>
        <rFont val="Noto Sans"/>
        <family val="2"/>
      </rPr>
      <t xml:space="preserve">月</t>
    </r>
  </si>
  <si>
    <t xml:space="preserve">市生态环境局</t>
  </si>
  <si>
    <t xml:space="preserve">市城市管理局</t>
  </si>
  <si>
    <r>
      <rPr>
        <sz val="11"/>
        <color rgb="FF000000"/>
        <rFont val="国标仿宋"/>
        <family val="0"/>
        <charset val="134"/>
      </rPr>
      <t xml:space="preserve">2025</t>
    </r>
    <r>
      <rPr>
        <sz val="11"/>
        <color rgb="FF000000"/>
        <rFont val="Noto Sans"/>
        <family val="2"/>
      </rPr>
      <t xml:space="preserve">年度对涉消耗臭氧层物质（</t>
    </r>
    <r>
      <rPr>
        <sz val="11"/>
        <color rgb="FF000000"/>
        <rFont val="国标仿宋"/>
        <family val="0"/>
        <charset val="134"/>
      </rPr>
      <t xml:space="preserve">ODS</t>
    </r>
    <r>
      <rPr>
        <sz val="11"/>
        <color rgb="FF000000"/>
        <rFont val="Noto Sans"/>
        <family val="2"/>
      </rPr>
      <t xml:space="preserve">）的维修、回收、销毁等单位的双随机抽查</t>
    </r>
  </si>
  <si>
    <r>
      <rPr>
        <sz val="11"/>
        <color rgb="FF000000"/>
        <rFont val="Noto Sans"/>
        <family val="2"/>
      </rPr>
      <t xml:space="preserve">对含</t>
    </r>
    <r>
      <rPr>
        <sz val="11"/>
        <color rgb="FF000000"/>
        <rFont val="国标仿宋"/>
        <family val="0"/>
        <charset val="134"/>
      </rPr>
      <t xml:space="preserve">ODS</t>
    </r>
    <r>
      <rPr>
        <sz val="11"/>
        <color rgb="FF000000"/>
        <rFont val="Noto Sans"/>
        <family val="2"/>
      </rPr>
      <t xml:space="preserve">的制冷设备、制冷系统或者灭火系统的维修、报废处理，</t>
    </r>
    <r>
      <rPr>
        <sz val="11"/>
        <color rgb="FF000000"/>
        <rFont val="国标仿宋"/>
        <family val="0"/>
        <charset val="134"/>
      </rPr>
      <t xml:space="preserve">ODS</t>
    </r>
    <r>
      <rPr>
        <sz val="11"/>
        <color rgb="FF000000"/>
        <rFont val="Noto Sans"/>
        <family val="2"/>
      </rPr>
      <t xml:space="preserve">回收、再生利用或者销毁等经营活动的单位备案情况的检查</t>
    </r>
  </si>
  <si>
    <t xml:space="preserve">含消耗臭氧层物质的制冷设备、制冷系统或者灭火系统的维修、报废处理，消耗臭氧层物质回收、再生利用或者销毁等经营活动的单位</t>
  </si>
  <si>
    <r>
      <rPr>
        <sz val="11"/>
        <color rgb="FF000000"/>
        <rFont val="国标仿宋"/>
        <family val="0"/>
        <charset val="134"/>
      </rPr>
      <t xml:space="preserve">3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市市场监督管理局、市商务局</t>
  </si>
  <si>
    <t xml:space="preserve">机动车排放检验机构检测情况抽查</t>
  </si>
  <si>
    <t xml:space="preserve">机动车排放检验情况和设备使用情况检查</t>
  </si>
  <si>
    <t xml:space="preserve">机动车排放检验单位</t>
  </si>
  <si>
    <r>
      <rPr>
        <sz val="11"/>
        <color rgb="FF000000"/>
        <rFont val="国标仿宋"/>
        <family val="0"/>
        <charset val="134"/>
      </rPr>
      <t xml:space="preserve">5</t>
    </r>
    <r>
      <rPr>
        <sz val="11"/>
        <color rgb="FF000000"/>
        <rFont val="Noto Sans"/>
        <family val="2"/>
      </rPr>
      <t xml:space="preserve">月—</t>
    </r>
    <r>
      <rPr>
        <sz val="11"/>
        <color rgb="FF000000"/>
        <rFont val="国标仿宋"/>
        <family val="0"/>
        <charset val="134"/>
      </rPr>
      <t xml:space="preserve">11</t>
    </r>
    <r>
      <rPr>
        <sz val="11"/>
        <color rgb="FF000000"/>
        <rFont val="Noto Sans"/>
        <family val="2"/>
      </rPr>
      <t xml:space="preserve">月</t>
    </r>
  </si>
  <si>
    <t xml:space="preserve">道路运输新业态企业检查的双随机抽查</t>
  </si>
  <si>
    <t xml:space="preserve">道路运输新业态企业检查</t>
  </si>
  <si>
    <t xml:space="preserve">道路运输新业态经营企业</t>
  </si>
  <si>
    <t xml:space="preserve">市交通运输局</t>
  </si>
  <si>
    <r>
      <rPr>
        <sz val="11"/>
        <color rgb="FF000000"/>
        <rFont val="国标仿宋"/>
        <family val="0"/>
        <charset val="134"/>
      </rPr>
      <t xml:space="preserve">2025</t>
    </r>
    <r>
      <rPr>
        <sz val="11"/>
        <color rgb="FF000000"/>
        <rFont val="Noto Sans"/>
        <family val="2"/>
      </rPr>
      <t xml:space="preserve">年度阳泉市农作物种子监督双随机抽查</t>
    </r>
  </si>
  <si>
    <t xml:space="preserve">农作物种子监督检查</t>
  </si>
  <si>
    <t xml:space="preserve">农作物种子生产经营者</t>
  </si>
  <si>
    <r>
      <rPr>
        <sz val="11"/>
        <color rgb="FF000000"/>
        <rFont val="国标仿宋"/>
        <family val="0"/>
        <charset val="134"/>
      </rPr>
      <t xml:space="preserve">3</t>
    </r>
    <r>
      <rPr>
        <sz val="11"/>
        <color rgb="FF000000"/>
        <rFont val="Noto Sans"/>
        <family val="2"/>
      </rPr>
      <t xml:space="preserve">月—</t>
    </r>
    <r>
      <rPr>
        <sz val="11"/>
        <color rgb="FF000000"/>
        <rFont val="国标仿宋"/>
        <family val="0"/>
        <charset val="134"/>
      </rPr>
      <t xml:space="preserve">7</t>
    </r>
    <r>
      <rPr>
        <sz val="11"/>
        <color rgb="FF000000"/>
        <rFont val="Noto Sans"/>
        <family val="2"/>
      </rPr>
      <t xml:space="preserve">月</t>
    </r>
  </si>
  <si>
    <t xml:space="preserve">市农业农村局</t>
  </si>
  <si>
    <t xml:space="preserve">对消防产品质量安全的双随机检查</t>
  </si>
  <si>
    <t xml:space="preserve">对全市社会单位消防产品安全质量情况的监督抽查</t>
  </si>
  <si>
    <t xml:space="preserve">社会单位</t>
  </si>
  <si>
    <r>
      <rPr>
        <sz val="11"/>
        <color rgb="FF000000"/>
        <rFont val="国标仿宋"/>
        <family val="0"/>
        <charset val="134"/>
      </rPr>
      <t xml:space="preserve">3</t>
    </r>
    <r>
      <rPr>
        <sz val="11"/>
        <color rgb="FF000000"/>
        <rFont val="Noto Sans"/>
        <family val="2"/>
      </rPr>
      <t xml:space="preserve">月</t>
    </r>
    <r>
      <rPr>
        <sz val="11"/>
        <color rgb="FF000000"/>
        <rFont val="国标仿宋"/>
        <family val="0"/>
        <charset val="134"/>
      </rPr>
      <t xml:space="preserve">-12</t>
    </r>
    <r>
      <rPr>
        <sz val="11"/>
        <color rgb="FF000000"/>
        <rFont val="Noto Sans"/>
        <family val="2"/>
      </rPr>
      <t xml:space="preserve">月</t>
    </r>
  </si>
  <si>
    <t xml:space="preserve">市消防救援支队</t>
  </si>
  <si>
    <t xml:space="preserve">市市场局、市公安局</t>
  </si>
  <si>
    <t xml:space="preserve">对危险化学品生产企业安全生产和防雷安全监管的双随机抽查</t>
  </si>
  <si>
    <t xml:space="preserve">危险化学品生产企业监督检查</t>
  </si>
  <si>
    <t xml:space="preserve">危险化学品生产企业</t>
  </si>
  <si>
    <t xml:space="preserve">市应急管理局</t>
  </si>
  <si>
    <t xml:space="preserve">市气象局</t>
  </si>
  <si>
    <t xml:space="preserve">对冶金工贸企业安全生产和防雷安全监管的双随机抽查</t>
  </si>
  <si>
    <t xml:space="preserve">冶金工贸企业监督检查</t>
  </si>
  <si>
    <t xml:space="preserve">冶金工贸企业</t>
  </si>
  <si>
    <t xml:space="preserve">房地产市场监督执法检查</t>
  </si>
  <si>
    <t xml:space="preserve">本辖区内开展正常经营的房地产开发企业、经纪机构与和估价机构</t>
  </si>
  <si>
    <r>
      <rPr>
        <sz val="11"/>
        <color rgb="FF000000"/>
        <rFont val="国标仿宋"/>
        <family val="0"/>
        <charset val="134"/>
      </rPr>
      <t xml:space="preserve">5</t>
    </r>
    <r>
      <rPr>
        <sz val="11"/>
        <color rgb="FF000000"/>
        <rFont val="Noto Sans"/>
        <family val="2"/>
      </rPr>
      <t xml:space="preserve">月—</t>
    </r>
    <r>
      <rPr>
        <sz val="11"/>
        <color rgb="FF000000"/>
        <rFont val="国标仿宋"/>
        <family val="0"/>
        <charset val="134"/>
      </rPr>
      <t xml:space="preserve">10</t>
    </r>
    <r>
      <rPr>
        <sz val="11"/>
        <color rgb="FF000000"/>
        <rFont val="Noto Sans"/>
        <family val="2"/>
      </rPr>
      <t xml:space="preserve">月</t>
    </r>
  </si>
  <si>
    <t xml:space="preserve">市住房城乡建设局</t>
  </si>
  <si>
    <t xml:space="preserve">对房屋建筑和市政基础设施工程建设单位和施工企业的建筑市场行为的双随机抽查</t>
  </si>
  <si>
    <t xml:space="preserve">建筑用工实名制、工程款支付担保落实情况检查</t>
  </si>
  <si>
    <t xml:space="preserve">建筑市场
从业单位</t>
  </si>
  <si>
    <r>
      <rPr>
        <sz val="11"/>
        <color rgb="FF000000"/>
        <rFont val="国标仿宋"/>
        <family val="0"/>
        <charset val="134"/>
      </rPr>
      <t xml:space="preserve">2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国标仿宋"/>
        <family val="0"/>
        <charset val="134"/>
      </rPr>
      <t xml:space="preserve">9</t>
    </r>
    <r>
      <rPr>
        <sz val="11"/>
        <color rgb="FF000000"/>
        <rFont val="Noto Sans"/>
        <family val="2"/>
      </rPr>
      <t xml:space="preserve">月</t>
    </r>
    <r>
      <rPr>
        <sz val="11"/>
        <color rgb="FF000000"/>
        <rFont val="国标仿宋"/>
        <family val="0"/>
        <charset val="134"/>
      </rPr>
      <t xml:space="preserve">-11</t>
    </r>
    <r>
      <rPr>
        <sz val="11"/>
        <color rgb="FF000000"/>
        <rFont val="Noto Sans"/>
        <family val="2"/>
      </rPr>
      <t xml:space="preserve">月</t>
    </r>
  </si>
  <si>
    <t xml:space="preserve">市人社局</t>
  </si>
  <si>
    <t xml:space="preserve">对园林绿化工程建设市场监管的双随机抽查</t>
  </si>
  <si>
    <t xml:space="preserve">园林绿化工程建设市场监管</t>
  </si>
  <si>
    <t xml:space="preserve">阳泉千叶园林公司、山西晋州园林绿化景观工程有限公司</t>
  </si>
  <si>
    <r>
      <rPr>
        <sz val="11"/>
        <color rgb="FF000000"/>
        <rFont val="Noto Sans"/>
        <family val="2"/>
      </rPr>
      <t xml:space="preserve">抽查比例不低于</t>
    </r>
    <r>
      <rPr>
        <sz val="11"/>
        <color rgb="FF000000"/>
        <rFont val="国标仿宋"/>
        <family val="0"/>
        <charset val="134"/>
      </rPr>
      <t xml:space="preserve">5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1</t>
    </r>
    <r>
      <rPr>
        <sz val="11"/>
        <color rgb="FF000000"/>
        <rFont val="Noto Sans"/>
        <family val="2"/>
      </rPr>
      <t xml:space="preserve">年</t>
    </r>
  </si>
  <si>
    <r>
      <rPr>
        <sz val="11"/>
        <color rgb="FF000000"/>
        <rFont val="国标仿宋"/>
        <family val="0"/>
        <charset val="134"/>
      </rPr>
      <t xml:space="preserve">6</t>
    </r>
    <r>
      <rPr>
        <sz val="11"/>
        <color rgb="FF000000"/>
        <rFont val="Noto Sans"/>
        <family val="2"/>
      </rPr>
      <t xml:space="preserve">月—</t>
    </r>
    <r>
      <rPr>
        <sz val="11"/>
        <color rgb="FF000000"/>
        <rFont val="国标仿宋"/>
        <family val="0"/>
        <charset val="134"/>
      </rPr>
      <t xml:space="preserve">10</t>
    </r>
    <r>
      <rPr>
        <sz val="11"/>
        <color rgb="FF000000"/>
        <rFont val="Noto Sans"/>
        <family val="2"/>
      </rPr>
      <t xml:space="preserve">月</t>
    </r>
  </si>
  <si>
    <t xml:space="preserve">市市场监督管理局</t>
  </si>
  <si>
    <t xml:space="preserve">对城镇燃气经营企业安全运行情况的双随机抽查</t>
  </si>
  <si>
    <r>
      <rPr>
        <sz val="11"/>
        <rFont val="国标仿宋"/>
        <family val="0"/>
        <charset val="134"/>
      </rPr>
      <t xml:space="preserve"> 1.</t>
    </r>
    <r>
      <rPr>
        <sz val="11"/>
        <rFont val="Noto Sans"/>
        <family val="2"/>
      </rPr>
      <t xml:space="preserve">检查燃气经营许可证、从业人员资格证书持证情况；检查企业建筑防火间距是否符合标准；检查企业入户检查情况、燃气供应情况；场站隐患排查治理情况。
</t>
    </r>
    <r>
      <rPr>
        <sz val="11"/>
        <rFont val="国标仿宋"/>
        <family val="0"/>
        <charset val="134"/>
      </rPr>
      <t xml:space="preserve">2.</t>
    </r>
    <r>
      <rPr>
        <sz val="11"/>
        <rFont val="Noto Sans"/>
        <family val="2"/>
      </rPr>
      <t xml:space="preserve">燃气压力管道安全运行情况（主要包括定期检验和年度检查、安全阀和压力表检验或检定等情况）；气瓶充装安全运行情况（主要包括充装许可证有效期、充装记录、充装自由产权气瓶登记、现场作业人员持证、站内压力容器和压力管道登记及检验等情况），具体检查项目《特种设备安全监督检查办法》。</t>
    </r>
  </si>
  <si>
    <t xml:space="preserve">管道燃气经营企业；
瓶装液化石油气企业；
加气站企业</t>
  </si>
  <si>
    <r>
      <rPr>
        <sz val="11"/>
        <rFont val="国标仿宋"/>
        <family val="0"/>
        <charset val="134"/>
      </rPr>
      <t xml:space="preserve">20%</t>
    </r>
    <r>
      <rPr>
        <sz val="11"/>
        <rFont val="Noto Sans"/>
        <family val="2"/>
      </rPr>
      <t xml:space="preserve">；</t>
    </r>
    <r>
      <rPr>
        <sz val="11"/>
        <rFont val="国标仿宋"/>
        <family val="0"/>
        <charset val="134"/>
      </rPr>
      <t xml:space="preserve">1</t>
    </r>
    <r>
      <rPr>
        <sz val="11"/>
        <rFont val="Noto Sans"/>
        <family val="2"/>
      </rPr>
      <t xml:space="preserve">次年</t>
    </r>
  </si>
  <si>
    <r>
      <rPr>
        <sz val="11"/>
        <rFont val="国标仿宋"/>
        <family val="0"/>
        <charset val="134"/>
      </rPr>
      <t xml:space="preserve">8</t>
    </r>
    <r>
      <rPr>
        <sz val="11"/>
        <rFont val="Noto Sans"/>
        <family val="2"/>
      </rPr>
      <t xml:space="preserve">月</t>
    </r>
    <r>
      <rPr>
        <sz val="11"/>
        <rFont val="国标仿宋"/>
        <family val="0"/>
        <charset val="134"/>
      </rPr>
      <t xml:space="preserve">--11</t>
    </r>
    <r>
      <rPr>
        <sz val="11"/>
        <rFont val="Noto Sans"/>
        <family val="2"/>
      </rPr>
      <t xml:space="preserve">月</t>
    </r>
  </si>
  <si>
    <t xml:space="preserve">人力资源市场用工情况双随机检查</t>
  </si>
  <si>
    <t xml:space="preserve">劳务派遣用工检查</t>
  </si>
  <si>
    <t xml:space="preserve">劳务派遣相关单位</t>
  </si>
  <si>
    <r>
      <rPr>
        <sz val="11"/>
        <rFont val="国标仿宋"/>
        <family val="0"/>
        <charset val="134"/>
      </rPr>
      <t xml:space="preserve">10%;1</t>
    </r>
    <r>
      <rPr>
        <sz val="11"/>
        <rFont val="Noto Sans"/>
        <family val="2"/>
      </rPr>
      <t xml:space="preserve">次</t>
    </r>
    <r>
      <rPr>
        <sz val="11"/>
        <rFont val="国标仿宋"/>
        <family val="0"/>
        <charset val="134"/>
      </rPr>
      <t xml:space="preserve">/</t>
    </r>
    <r>
      <rPr>
        <sz val="11"/>
        <rFont val="Noto Sans"/>
        <family val="2"/>
      </rPr>
      <t xml:space="preserve">年</t>
    </r>
  </si>
  <si>
    <r>
      <rPr>
        <sz val="11"/>
        <rFont val="国标仿宋"/>
        <family val="0"/>
        <charset val="134"/>
      </rPr>
      <t xml:space="preserve">4</t>
    </r>
    <r>
      <rPr>
        <sz val="11"/>
        <rFont val="Noto Sans"/>
        <family val="2"/>
      </rPr>
      <t xml:space="preserve">月</t>
    </r>
    <r>
      <rPr>
        <sz val="11"/>
        <rFont val="国标仿宋"/>
        <family val="0"/>
        <charset val="134"/>
      </rPr>
      <t xml:space="preserve">-8</t>
    </r>
    <r>
      <rPr>
        <sz val="11"/>
        <rFont val="Noto Sans"/>
        <family val="2"/>
      </rPr>
      <t xml:space="preserve">月</t>
    </r>
  </si>
  <si>
    <t xml:space="preserve">对高危险性体育经营场所的双随机抽查（游泳、滑雪经营单位）</t>
  </si>
  <si>
    <t xml:space="preserve">是否取得高危经营许可证、安全生产、设施设备、救生员和教练员的配备、规章制度、应急预案、水质、经营情况等的检查</t>
  </si>
  <si>
    <t xml:space="preserve">本辖区的高危险性体育经营场所（游泳、滑雪经营单位）</t>
  </si>
  <si>
    <r>
      <rPr>
        <sz val="11"/>
        <color rgb="FF000000"/>
        <rFont val="Noto Sans"/>
        <family val="2"/>
      </rPr>
      <t xml:space="preserve">抽查比例不低于</t>
    </r>
    <r>
      <rPr>
        <sz val="11"/>
        <color rgb="FF000000"/>
        <rFont val="国标仿宋"/>
        <family val="0"/>
        <charset val="134"/>
      </rPr>
      <t xml:space="preserve">3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r>
      <rPr>
        <sz val="11"/>
        <color rgb="FF000000"/>
        <rFont val="国标仿宋"/>
        <family val="0"/>
        <charset val="134"/>
      </rPr>
      <t xml:space="preserve">6</t>
    </r>
    <r>
      <rPr>
        <sz val="11"/>
        <color rgb="FF000000"/>
        <rFont val="Noto Sans"/>
        <family val="2"/>
      </rPr>
      <t xml:space="preserve">月—</t>
    </r>
    <r>
      <rPr>
        <sz val="11"/>
        <color rgb="FF000000"/>
        <rFont val="国标仿宋"/>
        <family val="0"/>
        <charset val="134"/>
      </rPr>
      <t xml:space="preserve">8</t>
    </r>
    <r>
      <rPr>
        <sz val="11"/>
        <color rgb="FF000000"/>
        <rFont val="Noto Sans"/>
        <family val="2"/>
      </rPr>
      <t xml:space="preserve">月</t>
    </r>
  </si>
  <si>
    <t xml:space="preserve">市体育局</t>
  </si>
  <si>
    <t xml:space="preserve">市卫健委、市市场监督管理局</t>
  </si>
  <si>
    <t xml:space="preserve">对限额以上贸易、住餐单位执行统计制度情况的双随机抽查</t>
  </si>
  <si>
    <t xml:space="preserve">调查对象依法提供统计资料情况、调查对象统计基层基础工作、调查对象依法建立并执行统计资料管理制度情况、调查对象依法为履行法定填报职责提供保障情况及统计调查对象依法配合统计调查和统计监督情况的检查</t>
  </si>
  <si>
    <t xml:space="preserve">全市限额以上贸易、住餐企业</t>
  </si>
  <si>
    <r>
      <rPr>
        <sz val="11"/>
        <color rgb="FF000000"/>
        <rFont val="Noto Sans"/>
        <family val="2"/>
      </rPr>
      <t xml:space="preserve">抽查比例不低于</t>
    </r>
    <r>
      <rPr>
        <sz val="11"/>
        <color rgb="FF000000"/>
        <rFont val="国标仿宋"/>
        <family val="0"/>
        <charset val="134"/>
      </rPr>
      <t xml:space="preserve">1%</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r>
      <rPr>
        <sz val="11"/>
        <color rgb="FF000000"/>
        <rFont val="国标仿宋"/>
        <family val="0"/>
        <charset val="134"/>
      </rPr>
      <t xml:space="preserve">7</t>
    </r>
    <r>
      <rPr>
        <sz val="11"/>
        <color rgb="FF000000"/>
        <rFont val="Noto Sans"/>
        <family val="2"/>
      </rPr>
      <t xml:space="preserve">月—</t>
    </r>
    <r>
      <rPr>
        <sz val="11"/>
        <color rgb="FF000000"/>
        <rFont val="国标仿宋"/>
        <family val="0"/>
        <charset val="134"/>
      </rPr>
      <t xml:space="preserve">9</t>
    </r>
    <r>
      <rPr>
        <sz val="11"/>
        <color rgb="FF000000"/>
        <rFont val="Noto Sans"/>
        <family val="2"/>
      </rPr>
      <t xml:space="preserve">月</t>
    </r>
  </si>
  <si>
    <t xml:space="preserve">市统计局</t>
  </si>
  <si>
    <t xml:space="preserve">对人防工程建设和使用管理情况的双随机抽查</t>
  </si>
  <si>
    <t xml:space="preserve">对在用人防工程的监督检查</t>
  </si>
  <si>
    <t xml:space="preserve">辖区建设单位</t>
  </si>
  <si>
    <r>
      <rPr>
        <sz val="11"/>
        <rFont val="Noto Sans"/>
        <family val="2"/>
      </rPr>
      <t xml:space="preserve">抽查比例不低于</t>
    </r>
    <r>
      <rPr>
        <sz val="11"/>
        <rFont val="国标仿宋"/>
        <family val="0"/>
        <charset val="134"/>
      </rPr>
      <t xml:space="preserve">20%</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r>
      <rPr>
        <sz val="11"/>
        <color rgb="FF000000"/>
        <rFont val="国标仿宋"/>
        <family val="0"/>
        <charset val="134"/>
      </rPr>
      <t xml:space="preserve">6-8</t>
    </r>
    <r>
      <rPr>
        <sz val="11"/>
        <color rgb="FF000000"/>
        <rFont val="Noto Sans"/>
        <family val="2"/>
      </rPr>
      <t xml:space="preserve">月</t>
    </r>
  </si>
  <si>
    <t xml:space="preserve">市国动办</t>
  </si>
  <si>
    <t xml:space="preserve">市消防支队</t>
  </si>
  <si>
    <t xml:space="preserve">对从事收购、储存、运输粮食活动和政策性粮食购销活动的双随机检查</t>
  </si>
  <si>
    <t xml:space="preserve">粮食经营者从事收购、储存、运输活动和政策性粮食购销活动的监督检查</t>
  </si>
  <si>
    <t xml:space="preserve">粮食经营者</t>
  </si>
  <si>
    <t xml:space="preserve">市发改委</t>
  </si>
  <si>
    <t xml:space="preserve">对陆生野生动物人工繁育活动的双随机抽查</t>
  </si>
  <si>
    <t xml:space="preserve">对陆生野生动物人工繁育活动的检查</t>
  </si>
  <si>
    <t xml:space="preserve">陆生野生动物人工繁育企业</t>
  </si>
  <si>
    <r>
      <rPr>
        <sz val="11"/>
        <color rgb="FF000000"/>
        <rFont val="国标仿宋"/>
        <family val="0"/>
        <charset val="134"/>
      </rPr>
      <t xml:space="preserve">5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市规划和自然资源局</t>
  </si>
  <si>
    <t xml:space="preserve">对林草种子生产经营情况随机抽查</t>
  </si>
  <si>
    <t xml:space="preserve">对林木种子生产经营活动的监督检查</t>
  </si>
  <si>
    <t xml:space="preserve">林木种子生产经营单位</t>
  </si>
  <si>
    <t xml:space="preserve">对各类学校气象灾害防御教育的双随机抽查</t>
  </si>
  <si>
    <t xml:space="preserve">学校开展气象灾害科普宣传、气象灾害防御措施、雷电灾害防御工作</t>
  </si>
  <si>
    <t xml:space="preserve">各类学校</t>
  </si>
  <si>
    <r>
      <rPr>
        <sz val="11"/>
        <color rgb="FF000000"/>
        <rFont val="Noto Sans"/>
        <family val="2"/>
      </rPr>
      <t xml:space="preserve">不低于</t>
    </r>
    <r>
      <rPr>
        <sz val="11"/>
        <color rgb="FF000000"/>
        <rFont val="国标仿宋"/>
        <family val="0"/>
        <charset val="134"/>
      </rPr>
      <t xml:space="preserve">1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国标仿宋"/>
        <family val="0"/>
        <charset val="134"/>
      </rPr>
      <t xml:space="preserve">4</t>
    </r>
    <r>
      <rPr>
        <sz val="11"/>
        <color rgb="FF000000"/>
        <rFont val="Noto Sans"/>
        <family val="2"/>
      </rPr>
      <t xml:space="preserve">月</t>
    </r>
    <r>
      <rPr>
        <sz val="11"/>
        <color rgb="FF000000"/>
        <rFont val="国标仿宋"/>
        <family val="0"/>
        <charset val="134"/>
      </rPr>
      <t xml:space="preserve">-10</t>
    </r>
    <r>
      <rPr>
        <sz val="11"/>
        <color rgb="FF000000"/>
        <rFont val="Noto Sans"/>
        <family val="2"/>
      </rPr>
      <t xml:space="preserve">月</t>
    </r>
  </si>
  <si>
    <t xml:space="preserve">对雷电易发区内的煤矿相关单位防雷安全的双随机抽查</t>
  </si>
  <si>
    <r>
      <rPr>
        <sz val="11"/>
        <rFont val="国标仿宋"/>
        <family val="0"/>
        <charset val="134"/>
      </rPr>
      <t xml:space="preserve">1.</t>
    </r>
    <r>
      <rPr>
        <sz val="11"/>
        <rFont val="Noto Sans"/>
        <family val="2"/>
      </rPr>
      <t xml:space="preserve">雷电灾害防御工作的开展情况；</t>
    </r>
    <r>
      <rPr>
        <sz val="11"/>
        <rFont val="国标仿宋"/>
        <family val="0"/>
        <charset val="134"/>
      </rPr>
      <t xml:space="preserve">2.</t>
    </r>
    <r>
      <rPr>
        <sz val="11"/>
        <rFont val="Noto Sans"/>
        <family val="2"/>
      </rPr>
      <t xml:space="preserve">新改扩建设单位雷电防护装置设计审核和竣工验收的许可情况</t>
    </r>
  </si>
  <si>
    <t xml:space="preserve">油库、气库、弹药库、烟花爆竹、石化建设工程、雷电易发区内的矿区、旅游景点相关单位</t>
  </si>
  <si>
    <r>
      <rPr>
        <sz val="11"/>
        <rFont val="Noto Sans"/>
        <family val="2"/>
      </rPr>
      <t xml:space="preserve">不低于</t>
    </r>
    <r>
      <rPr>
        <sz val="11"/>
        <rFont val="国标仿宋"/>
        <family val="0"/>
        <charset val="134"/>
      </rPr>
      <t xml:space="preserve">5</t>
    </r>
    <r>
      <rPr>
        <sz val="11"/>
        <rFont val="Noto Sans"/>
        <family val="2"/>
      </rPr>
      <t xml:space="preserve">％
</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r>
      <rPr>
        <sz val="11"/>
        <rFont val="国标仿宋"/>
        <family val="0"/>
        <charset val="134"/>
      </rPr>
      <t xml:space="preserve">4</t>
    </r>
    <r>
      <rPr>
        <sz val="11"/>
        <rFont val="Noto Sans"/>
        <family val="2"/>
      </rPr>
      <t xml:space="preserve">月</t>
    </r>
    <r>
      <rPr>
        <sz val="11"/>
        <rFont val="国标仿宋"/>
        <family val="0"/>
        <charset val="134"/>
      </rPr>
      <t xml:space="preserve">-10</t>
    </r>
    <r>
      <rPr>
        <sz val="11"/>
        <rFont val="Noto Sans"/>
        <family val="2"/>
      </rPr>
      <t xml:space="preserve">月</t>
    </r>
  </si>
  <si>
    <t xml:space="preserve">国家矿山安全监察局山西局监察执法七处</t>
  </si>
  <si>
    <t xml:space="preserve">对油库、气库、弹药库、石化建设工程、雷电易发区内的旅游景点相关单位防雷安全的双随机抽查</t>
  </si>
  <si>
    <r>
      <rPr>
        <sz val="11"/>
        <color rgb="FF000000"/>
        <rFont val="国标仿宋"/>
        <family val="0"/>
        <charset val="134"/>
      </rPr>
      <t xml:space="preserve">1.</t>
    </r>
    <r>
      <rPr>
        <sz val="11"/>
        <color rgb="FF000000"/>
        <rFont val="Noto Sans"/>
        <family val="2"/>
      </rPr>
      <t xml:space="preserve">雷电灾害防御工作的开展情况；</t>
    </r>
    <r>
      <rPr>
        <sz val="11"/>
        <color rgb="FF000000"/>
        <rFont val="国标仿宋"/>
        <family val="0"/>
        <charset val="134"/>
      </rPr>
      <t xml:space="preserve">2.</t>
    </r>
    <r>
      <rPr>
        <sz val="11"/>
        <color rgb="FF000000"/>
        <rFont val="Noto Sans"/>
        <family val="2"/>
      </rPr>
      <t xml:space="preserve">新改扩建设单位雷电防护装置设计审核和竣工验收的许可情况</t>
    </r>
  </si>
  <si>
    <r>
      <rPr>
        <sz val="11"/>
        <color rgb="FF000000"/>
        <rFont val="Noto Sans"/>
        <family val="2"/>
      </rPr>
      <t xml:space="preserve">不低于</t>
    </r>
    <r>
      <rPr>
        <sz val="11"/>
        <color rgb="FF000000"/>
        <rFont val="国标仿宋"/>
        <family val="0"/>
        <charset val="134"/>
      </rPr>
      <t xml:space="preserve">10%
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对经营卷烟零售业务市场监管的双随机抽查</t>
  </si>
  <si>
    <t xml:space="preserve">对经营卷烟零售业务情况的检查</t>
  </si>
  <si>
    <t xml:space="preserve">经营卷烟零售业务的企业</t>
  </si>
  <si>
    <t xml:space="preserve">较高风险</t>
  </si>
  <si>
    <t xml:space="preserve">市烟草专卖局</t>
  </si>
  <si>
    <t xml:space="preserve">对物流企业运输烟草制品情况的双随机抽查</t>
  </si>
  <si>
    <t xml:space="preserve">对物流企业运输烟草制品情况的检查</t>
  </si>
  <si>
    <t xml:space="preserve">物流企业</t>
  </si>
  <si>
    <r>
      <rPr>
        <sz val="11"/>
        <color rgb="FF000000"/>
        <rFont val="国标仿宋"/>
        <family val="0"/>
        <charset val="134"/>
      </rPr>
      <t xml:space="preserve">25</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一般风险</t>
  </si>
  <si>
    <t xml:space="preserve">市交通运输局、市公安局</t>
  </si>
  <si>
    <t xml:space="preserve">对寄递企业运输烟草制品情况的双随机抽查</t>
  </si>
  <si>
    <t xml:space="preserve">对寄递企业运输烟草制品情况的检查</t>
  </si>
  <si>
    <t xml:space="preserve">寄递企业</t>
  </si>
  <si>
    <r>
      <rPr>
        <sz val="11"/>
        <color rgb="FF000000"/>
        <rFont val="国标仿宋"/>
        <family val="0"/>
        <charset val="134"/>
      </rPr>
      <t xml:space="preserve">25%</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市邮政管理局、市公安局</t>
  </si>
  <si>
    <t xml:space="preserve">对养老机构运营资质和食品安全的双随机抽查</t>
  </si>
  <si>
    <t xml:space="preserve">养老机构运营资质和食品安全检查</t>
  </si>
  <si>
    <t xml:space="preserve">养老机构</t>
  </si>
  <si>
    <r>
      <rPr>
        <sz val="11"/>
        <color rgb="FF000000"/>
        <rFont val="Noto Sans"/>
        <family val="2"/>
      </rPr>
      <t xml:space="preserve">抽查比例不低于</t>
    </r>
    <r>
      <rPr>
        <sz val="11"/>
        <color rgb="FF000000"/>
        <rFont val="国标仿宋"/>
        <family val="0"/>
        <charset val="134"/>
      </rPr>
      <t xml:space="preserve">2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国标仿宋"/>
        <family val="0"/>
        <charset val="134"/>
      </rPr>
      <t xml:space="preserve">3</t>
    </r>
    <r>
      <rPr>
        <sz val="11"/>
        <color rgb="FF000000"/>
        <rFont val="Noto Sans"/>
        <family val="2"/>
      </rPr>
      <t xml:space="preserve">月</t>
    </r>
    <r>
      <rPr>
        <sz val="11"/>
        <color rgb="FF000000"/>
        <rFont val="国标仿宋"/>
        <family val="0"/>
        <charset val="134"/>
      </rPr>
      <t xml:space="preserve">-11</t>
    </r>
    <r>
      <rPr>
        <sz val="11"/>
        <color rgb="FF000000"/>
        <rFont val="Noto Sans"/>
        <family val="2"/>
      </rPr>
      <t xml:space="preserve">月</t>
    </r>
  </si>
  <si>
    <t xml:space="preserve">市民政局</t>
  </si>
  <si>
    <t xml:space="preserve">对档案服务工作情况的双随机检查</t>
  </si>
  <si>
    <t xml:space="preserve">对档案服务工作情况的检查</t>
  </si>
  <si>
    <t xml:space="preserve">档案服务企业</t>
  </si>
  <si>
    <r>
      <rPr>
        <sz val="11"/>
        <color rgb="FF000000"/>
        <rFont val="国标仿宋"/>
        <family val="0"/>
        <charset val="134"/>
      </rPr>
      <t xml:space="preserve">3</t>
    </r>
    <r>
      <rPr>
        <sz val="11"/>
        <color rgb="FF000000"/>
        <rFont val="Noto Sans"/>
        <family val="2"/>
      </rPr>
      <t xml:space="preserve">月—</t>
    </r>
    <r>
      <rPr>
        <sz val="11"/>
        <color rgb="FF000000"/>
        <rFont val="国标仿宋"/>
        <family val="0"/>
        <charset val="134"/>
      </rPr>
      <t xml:space="preserve">12</t>
    </r>
    <r>
      <rPr>
        <sz val="11"/>
        <color rgb="FF000000"/>
        <rFont val="Noto Sans"/>
        <family val="2"/>
      </rPr>
      <t xml:space="preserve">月</t>
    </r>
  </si>
  <si>
    <t xml:space="preserve">市档案局</t>
  </si>
  <si>
    <t xml:space="preserve">市市场监管局、市保密局</t>
  </si>
  <si>
    <r>
      <rPr>
        <b val="true"/>
        <sz val="14"/>
        <color rgb="FF000000"/>
        <rFont val="Noto Sans"/>
        <family val="2"/>
      </rPr>
      <t xml:space="preserve">备注：
    </t>
    </r>
    <r>
      <rPr>
        <b val="true"/>
        <sz val="14"/>
        <color rgb="FF000000"/>
        <rFont val="仿宋_GB2312"/>
        <family val="0"/>
      </rPr>
      <t xml:space="preserve">1.“</t>
    </r>
    <r>
      <rPr>
        <b val="true"/>
        <sz val="14"/>
        <color rgb="FF000000"/>
        <rFont val="Noto Sans"/>
        <family val="2"/>
      </rPr>
      <t xml:space="preserve">抽查事项”需按照《山西省市场监管领域部门联合“双随机、一公开”监管抽查事项清单（第三版）（“一业一查”部门联合双随机抽查事项清单）》填写；“智慧监管（信用风险分类）要求”需根据各地各部门关于智慧监管、信用风险分类管理有关工作要求进行填写，例如，省市场监管局此项表述为：根据企业信用风险分类结果，对低风险、一般风险、较高风险、高风险企业分别递加抽查比例、频次。
    </t>
    </r>
    <r>
      <rPr>
        <b val="true"/>
        <sz val="14"/>
        <color rgb="FF000000"/>
        <rFont val="仿宋_GB2312"/>
        <family val="0"/>
      </rPr>
      <t xml:space="preserve">2.</t>
    </r>
    <r>
      <rPr>
        <b val="true"/>
        <sz val="14"/>
        <color rgb="FF000000"/>
        <rFont val="Noto Sans"/>
        <family val="2"/>
      </rPr>
      <t xml:space="preserve">抽查检查模式可选择：省抽省查、省抽市查、省抽县（区、市）查、市抽市查、市抽县（区、市）查等。</t>
    </r>
  </si>
  <si>
    <r>
      <rPr>
        <sz val="20"/>
        <rFont val="Noto Sans"/>
        <family val="2"/>
      </rPr>
      <t xml:space="preserve">阳泉市城区</t>
    </r>
    <r>
      <rPr>
        <sz val="20"/>
        <rFont val="方正小标宋简体"/>
        <family val="0"/>
        <charset val="134"/>
      </rPr>
      <t xml:space="preserve">2025</t>
    </r>
    <r>
      <rPr>
        <sz val="20"/>
        <rFont val="Noto Sans"/>
        <family val="2"/>
      </rPr>
      <t xml:space="preserve">年度部门联合双随机抽查工作计划
（“一业一查”部门联合双随机抽查工作计划）</t>
    </r>
  </si>
  <si>
    <t xml:space="preserve">地区</t>
  </si>
  <si>
    <t xml:space="preserve">智慧监管（信用
风险分类）要求</t>
  </si>
  <si>
    <t xml:space="preserve">抽查模式</t>
  </si>
  <si>
    <t xml:space="preserve">阳泉市城区</t>
  </si>
  <si>
    <t xml:space="preserve">对危险化学品和冶金工贸企业双随机抽查</t>
  </si>
  <si>
    <t xml:space="preserve">对危险化学品经营企业、冶金工贸企业监督检查</t>
  </si>
  <si>
    <t xml:space="preserve">辖区内危化经营和冶金工贸企业</t>
  </si>
  <si>
    <r>
      <rPr>
        <sz val="11"/>
        <color rgb="FF000000"/>
        <rFont val="Noto Sans"/>
        <family val="2"/>
      </rPr>
      <t xml:space="preserve">抽查比例不低于</t>
    </r>
    <r>
      <rPr>
        <sz val="11"/>
        <color rgb="FF000000"/>
        <rFont val="国标仿宋"/>
        <family val="0"/>
        <charset val="134"/>
      </rPr>
      <t xml:space="preserve">2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城区应急管理局</t>
  </si>
  <si>
    <t xml:space="preserve">城区市场监督管理局</t>
  </si>
  <si>
    <t xml:space="preserve">县抽县查</t>
  </si>
  <si>
    <t xml:space="preserve">民办幼儿园办园行为检查</t>
  </si>
  <si>
    <t xml:space="preserve">区属民办幼儿园</t>
  </si>
  <si>
    <r>
      <rPr>
        <sz val="11"/>
        <color rgb="FF000000"/>
        <rFont val="国标仿宋"/>
        <family val="0"/>
        <charset val="134"/>
      </rPr>
      <t xml:space="preserve">2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城区教育局</t>
  </si>
  <si>
    <t xml:space="preserve">城区消防救援大队、城区市场监督管理局</t>
  </si>
  <si>
    <t xml:space="preserve">中小学教育装备产品</t>
  </si>
  <si>
    <t xml:space="preserve">中小学教育装备产品（含教学仪器、音体美卫器材、信息技术装备、课桌椅、校服等）检查</t>
  </si>
  <si>
    <t xml:space="preserve">中小学校</t>
  </si>
  <si>
    <r>
      <rPr>
        <sz val="11"/>
        <color rgb="FF000000"/>
        <rFont val="国标仿宋"/>
        <family val="0"/>
        <charset val="134"/>
      </rPr>
      <t xml:space="preserve">
15%;</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面向中小学生的校外培训机构取得证照、收费、办学情况得到检查</t>
  </si>
  <si>
    <t xml:space="preserve">面向中小学生的校外培训机构</t>
  </si>
  <si>
    <t xml:space="preserve">打击欺诈骗保“双随机、一公开”抽查工作</t>
  </si>
  <si>
    <t xml:space="preserve">对纳入医疗保障基金支付范围的医疗服务行为和医疗费用的检查</t>
  </si>
  <si>
    <t xml:space="preserve">城区定点医药机构</t>
  </si>
  <si>
    <r>
      <rPr>
        <sz val="11"/>
        <color rgb="FF000000"/>
        <rFont val="国标仿宋"/>
        <family val="0"/>
        <charset val="134"/>
      </rPr>
      <t xml:space="preserve">3</t>
    </r>
    <r>
      <rPr>
        <sz val="11"/>
        <color rgb="FF000000"/>
        <rFont val="Noto Sans"/>
        <family val="2"/>
      </rPr>
      <t xml:space="preserve">月—</t>
    </r>
    <r>
      <rPr>
        <sz val="11"/>
        <color rgb="FF000000"/>
        <rFont val="国标仿宋"/>
        <family val="0"/>
        <charset val="134"/>
      </rPr>
      <t xml:space="preserve">10</t>
    </r>
    <r>
      <rPr>
        <sz val="11"/>
        <color rgb="FF000000"/>
        <rFont val="Noto Sans"/>
        <family val="2"/>
      </rPr>
      <t xml:space="preserve">月</t>
    </r>
  </si>
  <si>
    <t xml:space="preserve">城区人力资源和社会保障局</t>
  </si>
  <si>
    <t xml:space="preserve">城区市场监督管理局、城区卫生健康和体育局、阳泉市公安局城区分局</t>
  </si>
  <si>
    <t xml:space="preserve">对劳务派遣公司经营情况检查</t>
  </si>
  <si>
    <t xml:space="preserve">城区范围内劳务派遣公司</t>
  </si>
  <si>
    <t xml:space="preserve"> </t>
  </si>
  <si>
    <t xml:space="preserve">对涉及经营利用陆生野生动植物的双随机抽查</t>
  </si>
  <si>
    <t xml:space="preserve">对陆生野生动物人工繁育活动的检查；对国家重点保护陆生野生动物及其制品经营活动的检查；对利用国家重点保护陆生野生动物及其制品活动的检查；对国家重点保护野生植物经营活动的检查</t>
  </si>
  <si>
    <t xml:space="preserve">辖区内涉及经营利用陆生野生动物的相关单位
城区辖区无陆生野生动物人工繁育活动的企业，此项工作未抽查对象</t>
  </si>
  <si>
    <r>
      <rPr>
        <sz val="11"/>
        <color rgb="FF000000"/>
        <rFont val="Noto Sans"/>
        <family val="2"/>
      </rPr>
      <t xml:space="preserve">抽查比例不低于</t>
    </r>
    <r>
      <rPr>
        <sz val="11"/>
        <color rgb="FF000000"/>
        <rFont val="国标仿宋"/>
        <family val="0"/>
        <charset val="134"/>
      </rPr>
      <t xml:space="preserve">3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
</t>
    </r>
    <r>
      <rPr>
        <sz val="11"/>
        <color rgb="FF000000"/>
        <rFont val="Noto Sans"/>
        <family val="2"/>
      </rPr>
      <t xml:space="preserve">无对陆生野生动物人工繁育活动的抽查比例</t>
    </r>
  </si>
  <si>
    <r>
      <rPr>
        <sz val="11"/>
        <color rgb="FF000000"/>
        <rFont val="国标仿宋"/>
        <family val="0"/>
        <charset val="134"/>
      </rPr>
      <t xml:space="preserve">6</t>
    </r>
    <r>
      <rPr>
        <sz val="11"/>
        <color rgb="FF000000"/>
        <rFont val="Noto Sans"/>
        <family val="2"/>
      </rPr>
      <t xml:space="preserve">月—</t>
    </r>
    <r>
      <rPr>
        <sz val="11"/>
        <color rgb="FF000000"/>
        <rFont val="国标仿宋"/>
        <family val="0"/>
        <charset val="134"/>
      </rPr>
      <t xml:space="preserve">7</t>
    </r>
    <r>
      <rPr>
        <sz val="11"/>
        <color rgb="FF000000"/>
        <rFont val="Noto Sans"/>
        <family val="2"/>
      </rPr>
      <t xml:space="preserve">月</t>
    </r>
  </si>
  <si>
    <t xml:space="preserve">城区自然资源局</t>
  </si>
  <si>
    <t xml:space="preserve">水质情况、自动监测设备的检查</t>
  </si>
  <si>
    <t xml:space="preserve">阳泉市污水处理厂</t>
  </si>
  <si>
    <r>
      <rPr>
        <sz val="11"/>
        <color rgb="FF000000"/>
        <rFont val="国标仿宋"/>
        <family val="0"/>
        <charset val="134"/>
      </rPr>
      <t xml:space="preserve">10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r>
      <rPr>
        <sz val="11"/>
        <color rgb="FF000000"/>
        <rFont val="国标仿宋"/>
        <family val="0"/>
        <charset val="134"/>
      </rPr>
      <t xml:space="preserve">7</t>
    </r>
    <r>
      <rPr>
        <sz val="11"/>
        <color rgb="FF000000"/>
        <rFont val="Noto Sans"/>
        <family val="2"/>
      </rPr>
      <t xml:space="preserve">月—</t>
    </r>
    <r>
      <rPr>
        <sz val="11"/>
        <color rgb="FF000000"/>
        <rFont val="国标仿宋"/>
        <family val="0"/>
        <charset val="134"/>
      </rPr>
      <t xml:space="preserve">12</t>
    </r>
    <r>
      <rPr>
        <sz val="11"/>
        <color rgb="FF000000"/>
        <rFont val="Noto Sans"/>
        <family val="2"/>
      </rPr>
      <t xml:space="preserve">月</t>
    </r>
  </si>
  <si>
    <t xml:space="preserve">阳泉市生态环境局城区分局</t>
  </si>
  <si>
    <t xml:space="preserve">对经营性互联网上网服务营业场所的双随机抽查</t>
  </si>
  <si>
    <t xml:space="preserve">经营性互联网上网服务营业场所经营情况的检查</t>
  </si>
  <si>
    <t xml:space="preserve">辖区经营性互联网文化单位</t>
  </si>
  <si>
    <r>
      <rPr>
        <sz val="11"/>
        <color rgb="FF000000"/>
        <rFont val="国标仿宋"/>
        <family val="0"/>
        <charset val="134"/>
      </rPr>
      <t xml:space="preserve">3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城区文化和旅游局</t>
  </si>
  <si>
    <t xml:space="preserve">阳泉市公安局城区分局</t>
  </si>
  <si>
    <t xml:space="preserve">对营业性演出经营活动单位的双随机抽查</t>
  </si>
  <si>
    <t xml:space="preserve">对营业性演出经营活动单位取得许可证情况和经营情况的检查</t>
  </si>
  <si>
    <t xml:space="preserve">辖区营业性演出经营活动单位</t>
  </si>
  <si>
    <t xml:space="preserve">城区市场监督管理局、阳泉市公安局城区分局</t>
  </si>
  <si>
    <t xml:space="preserve">对旅行社进行双随机抽查</t>
  </si>
  <si>
    <t xml:space="preserve">对旅行社取得许可证情况、经营情况的检查</t>
  </si>
  <si>
    <t xml:space="preserve">辖区旅行社</t>
  </si>
  <si>
    <t xml:space="preserve">对娱乐场所的检查</t>
  </si>
  <si>
    <r>
      <rPr>
        <sz val="11"/>
        <color rgb="FF000000"/>
        <rFont val="Noto Sans"/>
        <family val="2"/>
      </rPr>
      <t xml:space="preserve">对</t>
    </r>
    <r>
      <rPr>
        <sz val="11"/>
        <color rgb="FF000000"/>
        <rFont val="国标仿宋"/>
        <family val="0"/>
        <charset val="134"/>
      </rPr>
      <t xml:space="preserve">KTV</t>
    </r>
    <r>
      <rPr>
        <sz val="11"/>
        <color rgb="FF000000"/>
        <rFont val="Noto Sans"/>
        <family val="2"/>
      </rPr>
      <t xml:space="preserve">、游艺厅（室）、歌舞厅取得、公示相关许可证及其他情况的检查；卫生状况及卫生制度的检查</t>
    </r>
  </si>
  <si>
    <t xml:space="preserve">辖区娱乐场所</t>
  </si>
  <si>
    <t xml:space="preserve">城区消防救援大队、城区卫生健康和体育局</t>
  </si>
  <si>
    <t xml:space="preserve">对游泳场（馆）的双随机抽查</t>
  </si>
  <si>
    <t xml:space="preserve">游泳场（馆）取得许可证及卫生管理情况等的检查；是否取得高危经营许可证、安全生产、设施设备、救生员和教练员的配备、规章制度、应急预案、水质、经营情况等的检查</t>
  </si>
  <si>
    <r>
      <rPr>
        <sz val="11"/>
        <color rgb="FF000000"/>
        <rFont val="Noto Sans"/>
        <family val="2"/>
      </rPr>
      <t xml:space="preserve">本辖区的游泳场（馆</t>
    </r>
    <r>
      <rPr>
        <sz val="11"/>
        <color rgb="FF000000"/>
        <rFont val="国标仿宋"/>
        <family val="0"/>
        <charset val="134"/>
      </rPr>
      <t xml:space="preserve">)</t>
    </r>
  </si>
  <si>
    <r>
      <rPr>
        <sz val="11"/>
        <color rgb="FF000000"/>
        <rFont val="Noto Sans"/>
        <family val="2"/>
      </rPr>
      <t xml:space="preserve">抽查比例不低于</t>
    </r>
    <r>
      <rPr>
        <sz val="11"/>
        <color rgb="FF000000"/>
        <rFont val="国标仿宋"/>
        <family val="0"/>
        <charset val="134"/>
      </rPr>
      <t xml:space="preserve">5%</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城区卫生健康和体育局</t>
  </si>
  <si>
    <t xml:space="preserve">对商场（超市）的双随机抽查</t>
  </si>
  <si>
    <t xml:space="preserve">商场（超市）取得许可证及卫生管理情况等的检查</t>
  </si>
  <si>
    <t xml:space="preserve">本辖区的商场（超市）</t>
  </si>
  <si>
    <t xml:space="preserve">城区市场监督管理局、城区商务局、城区消防救援大队</t>
  </si>
  <si>
    <t xml:space="preserve">对保安从业单位及其保安服务活动情况的双随机抽查</t>
  </si>
  <si>
    <t xml:space="preserve">保安从业单位及其保安服务活动情况的双随机抽查</t>
  </si>
  <si>
    <t xml:space="preserve">保安行业相关单位</t>
  </si>
  <si>
    <t xml:space="preserve">对旅店业取得许可证及其他情况的双随机抽查</t>
  </si>
  <si>
    <t xml:space="preserve">旅店业取得许可证及其他情况</t>
  </si>
  <si>
    <t xml:space="preserve">辖区各旅店</t>
  </si>
  <si>
    <t xml:space="preserve">城区消防救援大队</t>
  </si>
  <si>
    <t xml:space="preserve">对城区外商投资企业双随机抽查</t>
  </si>
  <si>
    <t xml:space="preserve">外商投资信息报告的检查</t>
  </si>
  <si>
    <t xml:space="preserve">外国投资者、外商投资企业</t>
  </si>
  <si>
    <r>
      <rPr>
        <sz val="11"/>
        <color rgb="FF000000"/>
        <rFont val="Noto Sans"/>
        <family val="2"/>
      </rPr>
      <t xml:space="preserve">抽查比例不低于</t>
    </r>
    <r>
      <rPr>
        <sz val="11"/>
        <color rgb="FF000000"/>
        <rFont val="国标仿宋"/>
        <family val="0"/>
        <charset val="134"/>
      </rPr>
      <t xml:space="preserve">5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城区商务局</t>
  </si>
  <si>
    <t xml:space="preserve">对城区汽车经销企业进行双随机抽查</t>
  </si>
  <si>
    <t xml:space="preserve">新车销售市场监管</t>
  </si>
  <si>
    <t xml:space="preserve">新车销售市场经营主体</t>
  </si>
  <si>
    <r>
      <rPr>
        <sz val="11"/>
        <color rgb="FF000000"/>
        <rFont val="国标仿宋"/>
        <family val="0"/>
        <charset val="134"/>
      </rPr>
      <t xml:space="preserve">7</t>
    </r>
    <r>
      <rPr>
        <sz val="11"/>
        <color rgb="FF000000"/>
        <rFont val="Noto Sans"/>
        <family val="2"/>
      </rPr>
      <t xml:space="preserve">月—</t>
    </r>
    <r>
      <rPr>
        <sz val="11"/>
        <color rgb="FF000000"/>
        <rFont val="国标仿宋"/>
        <family val="0"/>
        <charset val="134"/>
      </rPr>
      <t xml:space="preserve">8</t>
    </r>
    <r>
      <rPr>
        <sz val="11"/>
        <color rgb="FF000000"/>
        <rFont val="Noto Sans"/>
        <family val="2"/>
      </rPr>
      <t xml:space="preserve">月</t>
    </r>
  </si>
  <si>
    <t xml:space="preserve">对二手车交易市场进行双随机抽查</t>
  </si>
  <si>
    <t xml:space="preserve">二手车交易市场监管</t>
  </si>
  <si>
    <t xml:space="preserve">二手车交易市场和二手车经营主体</t>
  </si>
  <si>
    <r>
      <rPr>
        <sz val="11"/>
        <color rgb="FF000000"/>
        <rFont val="国标仿宋"/>
        <family val="0"/>
        <charset val="134"/>
      </rPr>
      <t xml:space="preserve">8</t>
    </r>
    <r>
      <rPr>
        <sz val="11"/>
        <color rgb="FF000000"/>
        <rFont val="Noto Sans"/>
        <family val="2"/>
      </rPr>
      <t xml:space="preserve">月—</t>
    </r>
    <r>
      <rPr>
        <sz val="11"/>
        <color rgb="FF000000"/>
        <rFont val="国标仿宋"/>
        <family val="0"/>
        <charset val="134"/>
      </rPr>
      <t xml:space="preserve">9</t>
    </r>
    <r>
      <rPr>
        <sz val="11"/>
        <color rgb="FF000000"/>
        <rFont val="Noto Sans"/>
        <family val="2"/>
      </rPr>
      <t xml:space="preserve">月</t>
    </r>
  </si>
  <si>
    <t xml:space="preserve">对电影放映单位经营和卫生情况双随机检査</t>
  </si>
  <si>
    <t xml:space="preserve">影剧院取得、公示相关许可证，卫生状况、卫生制度的检查</t>
  </si>
  <si>
    <t xml:space="preserve">影院</t>
  </si>
  <si>
    <r>
      <rPr>
        <sz val="11"/>
        <color rgb="FF000000"/>
        <rFont val="国标仿宋"/>
        <family val="0"/>
        <charset val="134"/>
      </rPr>
      <t xml:space="preserve">5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r>
      <rPr>
        <sz val="11"/>
        <color rgb="FF000000"/>
        <rFont val="国标仿宋"/>
        <family val="0"/>
        <charset val="134"/>
      </rPr>
      <t xml:space="preserve">7</t>
    </r>
    <r>
      <rPr>
        <sz val="11"/>
        <color rgb="FF000000"/>
        <rFont val="Noto Sans"/>
        <family val="2"/>
      </rPr>
      <t xml:space="preserve">月—</t>
    </r>
    <r>
      <rPr>
        <sz val="11"/>
        <color rgb="FF000000"/>
        <rFont val="国标仿宋"/>
        <family val="0"/>
        <charset val="134"/>
      </rPr>
      <t xml:space="preserve">11</t>
    </r>
    <r>
      <rPr>
        <sz val="11"/>
        <color rgb="FF000000"/>
        <rFont val="Noto Sans"/>
        <family val="2"/>
      </rPr>
      <t xml:space="preserve">月</t>
    </r>
  </si>
  <si>
    <t xml:space="preserve">城区区委宣传部</t>
  </si>
  <si>
    <t xml:space="preserve">对包装装潢、其他印刷品印刷单位双随机抽查</t>
  </si>
  <si>
    <t xml:space="preserve">对包装装潢、其他印刷品印刷单位经营情况的检查</t>
  </si>
  <si>
    <t xml:space="preserve">包装装潢、其他印刷品印刷単位</t>
  </si>
  <si>
    <r>
      <rPr>
        <sz val="11"/>
        <color rgb="FF000000"/>
        <rFont val="国标仿宋"/>
        <family val="0"/>
        <charset val="134"/>
      </rPr>
      <t xml:space="preserve">1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对出版物零售单位双随机抽査</t>
  </si>
  <si>
    <t xml:space="preserve">对出版物零售单位经营情况的检查</t>
  </si>
  <si>
    <t xml:space="preserve">按市统计局下达的任务，对“四上”企业统计数据质量的双随机抽查</t>
  </si>
  <si>
    <t xml:space="preserve">调查对象依法提供统计资料情况的检查</t>
  </si>
  <si>
    <t xml:space="preserve">全区“四上”企业</t>
  </si>
  <si>
    <r>
      <rPr>
        <sz val="11"/>
        <color rgb="FF000000"/>
        <rFont val="Noto Sans"/>
        <family val="2"/>
      </rPr>
      <t xml:space="preserve">比例不低于</t>
    </r>
    <r>
      <rPr>
        <sz val="11"/>
        <color rgb="FF000000"/>
        <rFont val="国标仿宋"/>
        <family val="0"/>
        <charset val="134"/>
      </rPr>
      <t xml:space="preserve">1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城区统计局</t>
  </si>
  <si>
    <t xml:space="preserve">殡葬行业明码标价监督执法检查</t>
  </si>
  <si>
    <t xml:space="preserve">殡葬行业从业单位</t>
  </si>
  <si>
    <t xml:space="preserve">城区民政局</t>
  </si>
  <si>
    <t xml:space="preserve">机动车排放检查</t>
  </si>
  <si>
    <t xml:space="preserve">机动车排放检验监测机构</t>
  </si>
  <si>
    <r>
      <rPr>
        <sz val="11"/>
        <color rgb="FF000000"/>
        <rFont val="Noto Sans"/>
        <family val="2"/>
      </rPr>
      <t xml:space="preserve">抽查比例</t>
    </r>
    <r>
      <rPr>
        <sz val="11"/>
        <color rgb="FF000000"/>
        <rFont val="国标仿宋"/>
        <family val="0"/>
        <charset val="134"/>
      </rPr>
      <t xml:space="preserve">10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对城区燃气经营企业进行双随机抽查</t>
  </si>
  <si>
    <t xml:space="preserve">燃气经营许可证取得情况的检查、燃气经营监督执法检查</t>
  </si>
  <si>
    <t xml:space="preserve">辖区燃气经营企业</t>
  </si>
  <si>
    <r>
      <rPr>
        <sz val="11"/>
        <color rgb="FF000000"/>
        <rFont val="Noto Sans"/>
        <family val="2"/>
      </rPr>
      <t xml:space="preserve">抽查比例</t>
    </r>
    <r>
      <rPr>
        <sz val="11"/>
        <color rgb="FF000000"/>
        <rFont val="国标仿宋"/>
        <family val="0"/>
        <charset val="134"/>
      </rPr>
      <t xml:space="preserve">3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r>
      <rPr>
        <sz val="11"/>
        <color rgb="FF000000"/>
        <rFont val="国标仿宋"/>
        <family val="0"/>
        <charset val="134"/>
      </rPr>
      <t xml:space="preserve">4</t>
    </r>
    <r>
      <rPr>
        <sz val="11"/>
        <color rgb="FF000000"/>
        <rFont val="Noto Sans"/>
        <family val="2"/>
      </rPr>
      <t xml:space="preserve">月—</t>
    </r>
    <r>
      <rPr>
        <sz val="11"/>
        <color rgb="FF000000"/>
        <rFont val="国标仿宋"/>
        <family val="0"/>
        <charset val="134"/>
      </rPr>
      <t xml:space="preserve">11</t>
    </r>
    <r>
      <rPr>
        <sz val="11"/>
        <color rgb="FF000000"/>
        <rFont val="Noto Sans"/>
        <family val="2"/>
      </rPr>
      <t xml:space="preserve">月</t>
    </r>
  </si>
  <si>
    <t xml:space="preserve">城区住房和城乡建设局</t>
  </si>
  <si>
    <t xml:space="preserve">对养老机构运营资质和食品安全的双随机抽查检查</t>
  </si>
  <si>
    <t xml:space="preserve">养老机构及养老服务站</t>
  </si>
  <si>
    <r>
      <rPr>
        <sz val="11"/>
        <color rgb="FF000000"/>
        <rFont val="国标仿宋"/>
        <family val="0"/>
        <charset val="134"/>
      </rPr>
      <t xml:space="preserve">6</t>
    </r>
    <r>
      <rPr>
        <sz val="11"/>
        <color rgb="FF000000"/>
        <rFont val="Noto Sans"/>
        <family val="2"/>
      </rPr>
      <t xml:space="preserve">月—</t>
    </r>
    <r>
      <rPr>
        <sz val="11"/>
        <color rgb="FF000000"/>
        <rFont val="国标仿宋"/>
        <family val="0"/>
        <charset val="134"/>
      </rPr>
      <t xml:space="preserve">12</t>
    </r>
    <r>
      <rPr>
        <sz val="11"/>
        <color rgb="FF000000"/>
        <rFont val="Noto Sans"/>
        <family val="2"/>
      </rPr>
      <t xml:space="preserve">月</t>
    </r>
  </si>
  <si>
    <t xml:space="preserve">对辖区文物及博物馆进行双随机抽查</t>
  </si>
  <si>
    <t xml:space="preserve">对单位履行法定消防安全职责情况的监督抽查；对单位履行法定消防安全职责情况的消防安全专项检查；</t>
  </si>
  <si>
    <t xml:space="preserve">辖区文物及博物馆</t>
  </si>
  <si>
    <r>
      <rPr>
        <sz val="11"/>
        <color rgb="FF000000"/>
        <rFont val="国标仿宋"/>
        <family val="0"/>
        <charset val="134"/>
      </rPr>
      <t xml:space="preserve">2</t>
    </r>
    <r>
      <rPr>
        <sz val="11"/>
        <color rgb="FF000000"/>
        <rFont val="Noto Sans"/>
        <family val="2"/>
      </rPr>
      <t xml:space="preserve">月—</t>
    </r>
    <r>
      <rPr>
        <sz val="11"/>
        <color rgb="FF000000"/>
        <rFont val="国标仿宋"/>
        <family val="0"/>
        <charset val="134"/>
      </rPr>
      <t xml:space="preserve">11</t>
    </r>
    <r>
      <rPr>
        <sz val="11"/>
        <color rgb="FF000000"/>
        <rFont val="Noto Sans"/>
        <family val="2"/>
      </rPr>
      <t xml:space="preserve">月</t>
    </r>
  </si>
  <si>
    <t xml:space="preserve">城区文物局</t>
  </si>
  <si>
    <t xml:space="preserve">对城区种畜禽质量安全进行双随机抽查</t>
  </si>
  <si>
    <t xml:space="preserve">城区范围内规模养鸡场鸡蛋进行抽样</t>
  </si>
  <si>
    <t xml:space="preserve">城区范围内规模养鸡场</t>
  </si>
  <si>
    <r>
      <rPr>
        <sz val="11"/>
        <color rgb="FF000000"/>
        <rFont val="国标仿宋"/>
        <family val="0"/>
        <charset val="134"/>
      </rPr>
      <t xml:space="preserve">25%</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城区农业农村局</t>
  </si>
  <si>
    <t xml:space="preserve">对城区水生野生动物及其制品利用活动进行双随机抽查</t>
  </si>
  <si>
    <t xml:space="preserve">水生野生动物监督检查</t>
  </si>
  <si>
    <r>
      <rPr>
        <sz val="11"/>
        <color rgb="FF000000"/>
        <rFont val="Noto Sans"/>
        <family val="2"/>
      </rPr>
      <t xml:space="preserve">城区</t>
    </r>
    <r>
      <rPr>
        <sz val="11"/>
        <color rgb="FF000000"/>
        <rFont val="国标仿宋"/>
        <family val="0"/>
        <charset val="134"/>
      </rPr>
      <t xml:space="preserve">1</t>
    </r>
    <r>
      <rPr>
        <sz val="11"/>
        <color rgb="FF000000"/>
        <rFont val="Noto Sans"/>
        <family val="2"/>
      </rPr>
      <t xml:space="preserve">家海洋馆</t>
    </r>
  </si>
  <si>
    <t xml:space="preserve">对城区工程咨询单位的双随机抽查</t>
  </si>
  <si>
    <t xml:space="preserve">对工程咨询单位备案信息一致性及其他情况抽查。</t>
  </si>
  <si>
    <t xml:space="preserve">城区工程咨询单位</t>
  </si>
  <si>
    <r>
      <rPr>
        <sz val="11"/>
        <color rgb="FF000000"/>
        <rFont val="国标仿宋"/>
        <family val="0"/>
        <charset val="134"/>
      </rPr>
      <t xml:space="preserve">2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城区发展和改革局</t>
  </si>
  <si>
    <t xml:space="preserve">对城区粮食经营者的双随机抽查</t>
  </si>
  <si>
    <t xml:space="preserve">对粮食经营者从事收购、储存、运输活动和政策性粮食购销活动的监督检查。</t>
  </si>
  <si>
    <t xml:space="preserve">城区粮食经营者</t>
  </si>
  <si>
    <r>
      <rPr>
        <sz val="20"/>
        <rFont val="Noto Sans"/>
        <family val="2"/>
      </rPr>
      <t xml:space="preserve">阳泉市矿区</t>
    </r>
    <r>
      <rPr>
        <sz val="20"/>
        <rFont val="方正小标宋简体"/>
        <family val="0"/>
        <charset val="134"/>
      </rPr>
      <t xml:space="preserve">2025</t>
    </r>
    <r>
      <rPr>
        <sz val="20"/>
        <rFont val="Noto Sans"/>
        <family val="2"/>
      </rPr>
      <t xml:space="preserve">年度部门联合双随机抽查工作计划
（“一业一查”部门联合双随机抽查工作计划）</t>
    </r>
  </si>
  <si>
    <t xml:space="preserve">抽查对象范围</t>
  </si>
  <si>
    <t xml:space="preserve">抽查比例及频次</t>
  </si>
  <si>
    <r>
      <rPr>
        <b val="true"/>
        <sz val="11"/>
        <rFont val="Noto Sans"/>
        <family val="2"/>
      </rPr>
      <t xml:space="preserve">智慧监管</t>
    </r>
    <r>
      <rPr>
        <b val="true"/>
        <sz val="11"/>
        <rFont val="黑体"/>
        <family val="0"/>
        <charset val="134"/>
      </rPr>
      <t xml:space="preserve">(</t>
    </r>
    <r>
      <rPr>
        <b val="true"/>
        <sz val="11"/>
        <rFont val="Noto Sans"/>
        <family val="2"/>
      </rPr>
      <t xml:space="preserve">信用风险分类）要求</t>
    </r>
  </si>
  <si>
    <t xml:space="preserve">抽查检查起止时间</t>
  </si>
  <si>
    <t xml:space="preserve">阳泉市矿区</t>
  </si>
  <si>
    <t xml:space="preserve">学校办学情况的“双随机”抽查</t>
  </si>
  <si>
    <r>
      <rPr>
        <sz val="11"/>
        <color rgb="FF000000"/>
        <rFont val="仿宋_GB2312"/>
        <family val="0"/>
      </rPr>
      <t xml:space="preserve">20%</t>
    </r>
    <r>
      <rPr>
        <sz val="11"/>
        <color rgb="FF000000"/>
        <rFont val="Noto Sans"/>
        <family val="2"/>
      </rPr>
      <t xml:space="preserve">；</t>
    </r>
    <r>
      <rPr>
        <sz val="11"/>
        <color rgb="FF000000"/>
        <rFont val="仿宋_GB2312"/>
        <family val="0"/>
      </rPr>
      <t xml:space="preserve">1</t>
    </r>
    <r>
      <rPr>
        <sz val="11"/>
        <color rgb="FF000000"/>
        <rFont val="Noto Sans"/>
        <family val="2"/>
      </rPr>
      <t xml:space="preserve">次</t>
    </r>
    <r>
      <rPr>
        <sz val="11"/>
        <color rgb="FF000000"/>
        <rFont val="仿宋_GB2312"/>
        <family val="0"/>
      </rPr>
      <t xml:space="preserve">/</t>
    </r>
    <r>
      <rPr>
        <sz val="11"/>
        <color rgb="FF000000"/>
        <rFont val="Noto Sans"/>
        <family val="2"/>
      </rPr>
      <t xml:space="preserve">年</t>
    </r>
  </si>
  <si>
    <t xml:space="preserve">低风险</t>
  </si>
  <si>
    <r>
      <rPr>
        <sz val="11"/>
        <color rgb="FF000000"/>
        <rFont val="仿宋_GB2312"/>
        <family val="0"/>
      </rPr>
      <t xml:space="preserve">9</t>
    </r>
    <r>
      <rPr>
        <sz val="11"/>
        <color rgb="FF000000"/>
        <rFont val="Noto Sans"/>
        <family val="2"/>
      </rPr>
      <t xml:space="preserve">月</t>
    </r>
    <r>
      <rPr>
        <sz val="11"/>
        <color rgb="FF000000"/>
        <rFont val="仿宋_GB2312"/>
        <family val="0"/>
      </rPr>
      <t xml:space="preserve">-11</t>
    </r>
    <r>
      <rPr>
        <sz val="11"/>
        <color rgb="FF000000"/>
        <rFont val="Noto Sans"/>
        <family val="2"/>
      </rPr>
      <t xml:space="preserve">月</t>
    </r>
  </si>
  <si>
    <t xml:space="preserve">矿区教育局</t>
  </si>
  <si>
    <t xml:space="preserve">矿区市场监督管理局</t>
  </si>
  <si>
    <t xml:space="preserve">民办幼儿园</t>
  </si>
  <si>
    <r>
      <rPr>
        <sz val="11"/>
        <color rgb="FF000000"/>
        <rFont val="仿宋_GB2312"/>
        <family val="0"/>
      </rPr>
      <t xml:space="preserve">1</t>
    </r>
    <r>
      <rPr>
        <sz val="11"/>
        <color rgb="FF000000"/>
        <rFont val="Noto Sans"/>
        <family val="2"/>
      </rPr>
      <t xml:space="preserve">月</t>
    </r>
    <r>
      <rPr>
        <sz val="11"/>
        <color rgb="FF000000"/>
        <rFont val="仿宋_GB2312"/>
        <family val="0"/>
      </rPr>
      <t xml:space="preserve">-11</t>
    </r>
    <r>
      <rPr>
        <sz val="11"/>
        <color rgb="FF000000"/>
        <rFont val="Noto Sans"/>
        <family val="2"/>
      </rPr>
      <t xml:space="preserve">月</t>
    </r>
  </si>
  <si>
    <t xml:space="preserve">爆破作业单位的“双随机”抽查</t>
  </si>
  <si>
    <t xml:space="preserve">民用爆炸物品仓仓储情况的检查</t>
  </si>
  <si>
    <r>
      <rPr>
        <sz val="11"/>
        <color rgb="FF000000"/>
        <rFont val="仿宋_GB2312"/>
        <family val="0"/>
      </rPr>
      <t xml:space="preserve">3</t>
    </r>
    <r>
      <rPr>
        <sz val="11"/>
        <color rgb="FF000000"/>
        <rFont val="Noto Sans"/>
        <family val="2"/>
      </rPr>
      <t xml:space="preserve">月</t>
    </r>
    <r>
      <rPr>
        <sz val="11"/>
        <color rgb="FF000000"/>
        <rFont val="仿宋_GB2312"/>
        <family val="0"/>
      </rPr>
      <t xml:space="preserve">-11</t>
    </r>
    <r>
      <rPr>
        <sz val="11"/>
        <color rgb="FF000000"/>
        <rFont val="Noto Sans"/>
        <family val="2"/>
      </rPr>
      <t xml:space="preserve">月
</t>
    </r>
  </si>
  <si>
    <t xml:space="preserve">矿区公安分局</t>
  </si>
  <si>
    <t xml:space="preserve">爆破作业单位有关制度情况的检查</t>
  </si>
  <si>
    <t xml:space="preserve">爆破作业单位作业情况的检击</t>
  </si>
  <si>
    <t xml:space="preserve">旅馆业从业单位抽查</t>
  </si>
  <si>
    <t xml:space="preserve">旅馆业从业单位取得许可证及其他情况的检查</t>
  </si>
  <si>
    <t xml:space="preserve">各类旅馆</t>
  </si>
  <si>
    <r>
      <rPr>
        <sz val="11"/>
        <color rgb="FF000000"/>
        <rFont val="仿宋_GB2312"/>
        <family val="0"/>
      </rPr>
      <t xml:space="preserve">10%</t>
    </r>
    <r>
      <rPr>
        <sz val="11"/>
        <color rgb="FF000000"/>
        <rFont val="Noto Sans"/>
        <family val="2"/>
      </rPr>
      <t xml:space="preserve">；</t>
    </r>
    <r>
      <rPr>
        <sz val="11"/>
        <color rgb="FF000000"/>
        <rFont val="仿宋_GB2312"/>
        <family val="0"/>
      </rPr>
      <t xml:space="preserve">1</t>
    </r>
    <r>
      <rPr>
        <sz val="11"/>
        <color rgb="FF000000"/>
        <rFont val="Noto Sans"/>
        <family val="2"/>
      </rPr>
      <t xml:space="preserve">次</t>
    </r>
    <r>
      <rPr>
        <sz val="11"/>
        <color rgb="FF000000"/>
        <rFont val="仿宋_GB2312"/>
        <family val="0"/>
      </rPr>
      <t xml:space="preserve">/</t>
    </r>
    <r>
      <rPr>
        <sz val="11"/>
        <color rgb="FF000000"/>
        <rFont val="Noto Sans"/>
        <family val="2"/>
      </rPr>
      <t xml:space="preserve">年</t>
    </r>
  </si>
  <si>
    <r>
      <rPr>
        <sz val="11"/>
        <color rgb="FF000000"/>
        <rFont val="仿宋_GB2312"/>
        <family val="0"/>
      </rPr>
      <t xml:space="preserve">3</t>
    </r>
    <r>
      <rPr>
        <sz val="11"/>
        <color rgb="FF000000"/>
        <rFont val="Noto Sans"/>
        <family val="2"/>
      </rPr>
      <t xml:space="preserve">月</t>
    </r>
    <r>
      <rPr>
        <sz val="11"/>
        <color rgb="FF000000"/>
        <rFont val="仿宋_GB2312"/>
        <family val="0"/>
      </rPr>
      <t xml:space="preserve">-11</t>
    </r>
    <r>
      <rPr>
        <sz val="11"/>
        <color rgb="FF000000"/>
        <rFont val="Noto Sans"/>
        <family val="2"/>
      </rPr>
      <t xml:space="preserve">月</t>
    </r>
  </si>
  <si>
    <t xml:space="preserve">矿区市场监督管理局、消防救援大队</t>
  </si>
  <si>
    <t xml:space="preserve">对燃气经营企业监管的双随机抽查</t>
  </si>
  <si>
    <t xml:space="preserve">对燃气经营企业燃气经营许可证获得情况的检查。</t>
  </si>
  <si>
    <t xml:space="preserve">辖区内燃气经营企业</t>
  </si>
  <si>
    <r>
      <rPr>
        <sz val="11"/>
        <color rgb="FF000000"/>
        <rFont val="Times New Roman"/>
        <family val="0"/>
      </rPr>
      <t xml:space="preserve">15% 1</t>
    </r>
    <r>
      <rPr>
        <sz val="11"/>
        <color rgb="FF000000"/>
        <rFont val="Noto Sans"/>
        <family val="2"/>
      </rPr>
      <t xml:space="preserve">次</t>
    </r>
    <r>
      <rPr>
        <sz val="11"/>
        <color rgb="FF000000"/>
        <rFont val="Times New Roman"/>
        <family val="0"/>
      </rPr>
      <t xml:space="preserve">/</t>
    </r>
    <r>
      <rPr>
        <sz val="11"/>
        <color rgb="FF000000"/>
        <rFont val="Noto Sans"/>
        <family val="2"/>
      </rPr>
      <t xml:space="preserve">年</t>
    </r>
  </si>
  <si>
    <r>
      <rPr>
        <sz val="11"/>
        <color rgb="FF000000"/>
        <rFont val="仿宋_GB2312"/>
        <family val="0"/>
      </rPr>
      <t xml:space="preserve">3</t>
    </r>
    <r>
      <rPr>
        <sz val="11"/>
        <color rgb="FF000000"/>
        <rFont val="Noto Sans"/>
        <family val="2"/>
      </rPr>
      <t xml:space="preserve">月</t>
    </r>
    <r>
      <rPr>
        <sz val="11"/>
        <color rgb="FF000000"/>
        <rFont val="仿宋_GB2312"/>
        <family val="0"/>
      </rPr>
      <t xml:space="preserve">-12</t>
    </r>
    <r>
      <rPr>
        <sz val="11"/>
        <color rgb="FF000000"/>
        <rFont val="Noto Sans"/>
        <family val="2"/>
      </rPr>
      <t xml:space="preserve">月</t>
    </r>
  </si>
  <si>
    <t xml:space="preserve">矿区住建局</t>
  </si>
  <si>
    <t xml:space="preserve">对养老服务机构的双随机抽查</t>
  </si>
  <si>
    <t xml:space="preserve">对养老服务机构联合“双随机”抽查</t>
  </si>
  <si>
    <t xml:space="preserve">养老服务机构</t>
  </si>
  <si>
    <r>
      <rPr>
        <sz val="11"/>
        <color rgb="FF000000"/>
        <rFont val="仿宋_GB2312"/>
        <family val="0"/>
      </rPr>
      <t xml:space="preserve">7</t>
    </r>
    <r>
      <rPr>
        <sz val="11"/>
        <color rgb="FF000000"/>
        <rFont val="Noto Sans"/>
        <family val="2"/>
      </rPr>
      <t xml:space="preserve">月—</t>
    </r>
    <r>
      <rPr>
        <sz val="11"/>
        <color rgb="FF000000"/>
        <rFont val="仿宋_GB2312"/>
        <family val="0"/>
      </rPr>
      <t xml:space="preserve">11</t>
    </r>
    <r>
      <rPr>
        <sz val="11"/>
        <color rgb="FF000000"/>
        <rFont val="Noto Sans"/>
        <family val="2"/>
      </rPr>
      <t xml:space="preserve">月</t>
    </r>
  </si>
  <si>
    <t xml:space="preserve">矿区民政局</t>
  </si>
  <si>
    <t xml:space="preserve">对矿区农作物种子生产经营质量的双随机抽查</t>
  </si>
  <si>
    <t xml:space="preserve">矿区内的农作物种子生产经营者</t>
  </si>
  <si>
    <r>
      <rPr>
        <sz val="11"/>
        <color rgb="FF000000"/>
        <rFont val="仿宋_GB2312"/>
        <family val="0"/>
      </rPr>
      <t xml:space="preserve">100%</t>
    </r>
    <r>
      <rPr>
        <sz val="11"/>
        <color rgb="FF000000"/>
        <rFont val="Noto Sans"/>
        <family val="2"/>
      </rPr>
      <t xml:space="preserve">；</t>
    </r>
    <r>
      <rPr>
        <sz val="11"/>
        <color rgb="FF000000"/>
        <rFont val="仿宋_GB2312"/>
        <family val="0"/>
      </rPr>
      <t xml:space="preserve">1</t>
    </r>
    <r>
      <rPr>
        <sz val="11"/>
        <color rgb="FF000000"/>
        <rFont val="Noto Sans"/>
        <family val="2"/>
      </rPr>
      <t xml:space="preserve">次</t>
    </r>
    <r>
      <rPr>
        <sz val="11"/>
        <color rgb="FF000000"/>
        <rFont val="仿宋_GB2312"/>
        <family val="0"/>
      </rPr>
      <t xml:space="preserve">/</t>
    </r>
    <r>
      <rPr>
        <sz val="11"/>
        <color rgb="FF000000"/>
        <rFont val="Noto Sans"/>
        <family val="2"/>
      </rPr>
      <t xml:space="preserve">年</t>
    </r>
  </si>
  <si>
    <r>
      <rPr>
        <sz val="11"/>
        <color rgb="FF000000"/>
        <rFont val="仿宋_GB2312"/>
        <family val="0"/>
      </rPr>
      <t xml:space="preserve">5</t>
    </r>
    <r>
      <rPr>
        <sz val="11"/>
        <color rgb="FF000000"/>
        <rFont val="Noto Sans"/>
        <family val="2"/>
      </rPr>
      <t xml:space="preserve">月</t>
    </r>
    <r>
      <rPr>
        <sz val="11"/>
        <color rgb="FF000000"/>
        <rFont val="仿宋_GB2312"/>
        <family val="0"/>
      </rPr>
      <t xml:space="preserve">-12</t>
    </r>
    <r>
      <rPr>
        <sz val="11"/>
        <color rgb="FF000000"/>
        <rFont val="Noto Sans"/>
        <family val="2"/>
      </rPr>
      <t xml:space="preserve">月</t>
    </r>
  </si>
  <si>
    <t xml:space="preserve">矿区农业农村局</t>
  </si>
  <si>
    <t xml:space="preserve">对矿区兽药市场秩序与质量的双随机抽查</t>
  </si>
  <si>
    <t xml:space="preserve">兽药监督检查</t>
  </si>
  <si>
    <t xml:space="preserve">矿区内的兽药生产经营企业，兽药使用单位</t>
  </si>
  <si>
    <r>
      <rPr>
        <sz val="11"/>
        <color rgb="FF000000"/>
        <rFont val="仿宋_GB2312"/>
        <family val="0"/>
      </rPr>
      <t xml:space="preserve">30</t>
    </r>
    <r>
      <rPr>
        <sz val="11"/>
        <color rgb="FF000000"/>
        <rFont val="Noto Sans"/>
        <family val="2"/>
      </rPr>
      <t xml:space="preserve">％；</t>
    </r>
    <r>
      <rPr>
        <sz val="11"/>
        <color rgb="FF000000"/>
        <rFont val="仿宋_GB2312"/>
        <family val="0"/>
      </rPr>
      <t xml:space="preserve">1</t>
    </r>
    <r>
      <rPr>
        <sz val="11"/>
        <color rgb="FF000000"/>
        <rFont val="Noto Sans"/>
        <family val="2"/>
      </rPr>
      <t xml:space="preserve">次</t>
    </r>
    <r>
      <rPr>
        <sz val="11"/>
        <color rgb="FF000000"/>
        <rFont val="仿宋_GB2312"/>
        <family val="0"/>
      </rPr>
      <t xml:space="preserve">/</t>
    </r>
    <r>
      <rPr>
        <sz val="11"/>
        <color rgb="FF000000"/>
        <rFont val="Noto Sans"/>
        <family val="2"/>
      </rPr>
      <t xml:space="preserve">年</t>
    </r>
  </si>
  <si>
    <t xml:space="preserve">对粮食经营者的双随机抽查</t>
  </si>
  <si>
    <t xml:space="preserve">对粮食经营者从事收购、储存、运输活动和政策性粮食购销活动的监督检查</t>
  </si>
  <si>
    <r>
      <rPr>
        <sz val="11"/>
        <color rgb="FF000000"/>
        <rFont val="仿宋_GB2312"/>
        <family val="0"/>
      </rPr>
      <t xml:space="preserve">50%</t>
    </r>
    <r>
      <rPr>
        <sz val="11"/>
        <color rgb="FF000000"/>
        <rFont val="Noto Sans"/>
        <family val="2"/>
      </rPr>
      <t xml:space="preserve">，</t>
    </r>
    <r>
      <rPr>
        <sz val="11"/>
        <color rgb="FF000000"/>
        <rFont val="仿宋_GB2312"/>
        <family val="0"/>
      </rPr>
      <t xml:space="preserve">1</t>
    </r>
    <r>
      <rPr>
        <sz val="11"/>
        <color rgb="FF000000"/>
        <rFont val="Noto Sans"/>
        <family val="2"/>
      </rPr>
      <t xml:space="preserve">次</t>
    </r>
    <r>
      <rPr>
        <sz val="11"/>
        <color rgb="FF000000"/>
        <rFont val="仿宋_GB2312"/>
        <family val="0"/>
      </rPr>
      <t xml:space="preserve">/</t>
    </r>
    <r>
      <rPr>
        <sz val="11"/>
        <color rgb="FF000000"/>
        <rFont val="Noto Sans"/>
        <family val="2"/>
      </rPr>
      <t xml:space="preserve">年</t>
    </r>
  </si>
  <si>
    <r>
      <rPr>
        <sz val="11"/>
        <color rgb="FF000000"/>
        <rFont val="仿宋_GB2312"/>
        <family val="0"/>
      </rPr>
      <t xml:space="preserve">4</t>
    </r>
    <r>
      <rPr>
        <sz val="11"/>
        <color rgb="FF000000"/>
        <rFont val="Noto Sans"/>
        <family val="2"/>
      </rPr>
      <t xml:space="preserve">月—</t>
    </r>
    <r>
      <rPr>
        <sz val="11"/>
        <color rgb="FF000000"/>
        <rFont val="仿宋_GB2312"/>
        <family val="0"/>
      </rPr>
      <t xml:space="preserve">9</t>
    </r>
    <r>
      <rPr>
        <sz val="11"/>
        <color rgb="FF000000"/>
        <rFont val="Noto Sans"/>
        <family val="2"/>
      </rPr>
      <t xml:space="preserve">月</t>
    </r>
  </si>
  <si>
    <t xml:space="preserve">矿区发展和改革局</t>
  </si>
  <si>
    <t xml:space="preserve">全区包装装潢、其他印刷品印刷单位</t>
  </si>
  <si>
    <r>
      <rPr>
        <sz val="11"/>
        <color rgb="FF000000"/>
        <rFont val="仿宋_GB2312"/>
        <family val="0"/>
      </rPr>
      <t xml:space="preserve">4</t>
    </r>
    <r>
      <rPr>
        <sz val="11"/>
        <color rgb="FF000000"/>
        <rFont val="Noto Sans"/>
        <family val="2"/>
      </rPr>
      <t xml:space="preserve">月—</t>
    </r>
    <r>
      <rPr>
        <sz val="11"/>
        <color rgb="FF000000"/>
        <rFont val="仿宋_GB2312"/>
        <family val="0"/>
      </rPr>
      <t xml:space="preserve">11</t>
    </r>
    <r>
      <rPr>
        <sz val="11"/>
        <color rgb="FF000000"/>
        <rFont val="Noto Sans"/>
        <family val="2"/>
      </rPr>
      <t xml:space="preserve">月</t>
    </r>
  </si>
  <si>
    <t xml:space="preserve">矿区区委宣传部</t>
  </si>
  <si>
    <t xml:space="preserve">矿区文旅局</t>
  </si>
  <si>
    <t xml:space="preserve">全区出版物零售单位</t>
  </si>
  <si>
    <t xml:space="preserve">对电影放映场所的双随机抽查</t>
  </si>
  <si>
    <t xml:space="preserve">对电影放映单位的检查</t>
  </si>
  <si>
    <t xml:space="preserve">矿区电影放映场所</t>
  </si>
  <si>
    <r>
      <rPr>
        <sz val="11"/>
        <color rgb="FF000000"/>
        <rFont val="Times New Roman"/>
        <family val="0"/>
      </rPr>
      <t xml:space="preserve">4</t>
    </r>
    <r>
      <rPr>
        <sz val="11"/>
        <color rgb="FF000000"/>
        <rFont val="Noto Sans"/>
        <family val="2"/>
      </rPr>
      <t xml:space="preserve">月—</t>
    </r>
    <r>
      <rPr>
        <sz val="11"/>
        <color rgb="FF000000"/>
        <rFont val="Times New Roman"/>
        <family val="0"/>
      </rPr>
      <t xml:space="preserve">11</t>
    </r>
    <r>
      <rPr>
        <sz val="11"/>
        <color rgb="FF000000"/>
        <rFont val="Noto Sans"/>
        <family val="2"/>
      </rPr>
      <t xml:space="preserve">月</t>
    </r>
  </si>
  <si>
    <t xml:space="preserve">矿区市场监督管理局、区消防救援大队</t>
  </si>
  <si>
    <t xml:space="preserve">对国家重点保护陆生野生动物的双随机抽查</t>
  </si>
  <si>
    <t xml:space="preserve">对利用国家重点保护陆生野生动物及其制品活动的检查</t>
  </si>
  <si>
    <t xml:space="preserve">相关制药企业和医疗机构、野生动物展演单位</t>
  </si>
  <si>
    <r>
      <rPr>
        <sz val="11"/>
        <color rgb="FF000000"/>
        <rFont val="仿宋_GB2312"/>
        <family val="0"/>
      </rPr>
      <t xml:space="preserve">20%</t>
    </r>
    <r>
      <rPr>
        <sz val="11"/>
        <color rgb="FF000000"/>
        <rFont val="Noto Sans"/>
        <family val="2"/>
      </rPr>
      <t xml:space="preserve">；</t>
    </r>
    <r>
      <rPr>
        <sz val="11"/>
        <color rgb="FF000000"/>
        <rFont val="Times New Roman"/>
        <family val="0"/>
      </rPr>
      <t xml:space="preserve">1</t>
    </r>
    <r>
      <rPr>
        <sz val="11"/>
        <color rgb="FF000000"/>
        <rFont val="Noto Sans"/>
        <family val="2"/>
      </rPr>
      <t xml:space="preserve">次</t>
    </r>
    <r>
      <rPr>
        <sz val="11"/>
        <color rgb="FF000000"/>
        <rFont val="Times New Roman"/>
        <family val="0"/>
      </rPr>
      <t xml:space="preserve">/</t>
    </r>
    <r>
      <rPr>
        <sz val="11"/>
        <color rgb="FF000000"/>
        <rFont val="Noto Sans"/>
        <family val="2"/>
      </rPr>
      <t xml:space="preserve">年</t>
    </r>
  </si>
  <si>
    <r>
      <rPr>
        <sz val="11"/>
        <color rgb="FF000000"/>
        <rFont val="Times New Roman"/>
        <family val="0"/>
      </rPr>
      <t xml:space="preserve">4</t>
    </r>
    <r>
      <rPr>
        <sz val="11"/>
        <color rgb="FF000000"/>
        <rFont val="Noto Sans"/>
        <family val="2"/>
      </rPr>
      <t xml:space="preserve">月—</t>
    </r>
    <r>
      <rPr>
        <sz val="11"/>
        <color rgb="FF000000"/>
        <rFont val="Times New Roman"/>
        <family val="0"/>
      </rPr>
      <t xml:space="preserve">10</t>
    </r>
    <r>
      <rPr>
        <sz val="11"/>
        <color rgb="FF000000"/>
        <rFont val="Noto Sans"/>
        <family val="2"/>
      </rPr>
      <t xml:space="preserve">月</t>
    </r>
  </si>
  <si>
    <t xml:space="preserve">矿区自然资源局</t>
  </si>
  <si>
    <t xml:space="preserve">对集贸市场进行“双随机”抽查</t>
  </si>
  <si>
    <t xml:space="preserve">辖区大型集贸市场</t>
  </si>
  <si>
    <r>
      <rPr>
        <sz val="11"/>
        <color rgb="FF000000"/>
        <rFont val="仿宋_GB2312"/>
        <family val="0"/>
      </rPr>
      <t xml:space="preserve">100%</t>
    </r>
    <r>
      <rPr>
        <sz val="11"/>
        <color rgb="FF000000"/>
        <rFont val="Noto Sans"/>
        <family val="2"/>
      </rPr>
      <t xml:space="preserve">，</t>
    </r>
    <r>
      <rPr>
        <sz val="11"/>
        <color rgb="FF000000"/>
        <rFont val="仿宋_GB2312"/>
        <family val="0"/>
      </rPr>
      <t xml:space="preserve">1</t>
    </r>
    <r>
      <rPr>
        <sz val="11"/>
        <color rgb="FF000000"/>
        <rFont val="Noto Sans"/>
        <family val="2"/>
      </rPr>
      <t xml:space="preserve">次</t>
    </r>
    <r>
      <rPr>
        <sz val="11"/>
        <color rgb="FF000000"/>
        <rFont val="仿宋_GB2312"/>
        <family val="0"/>
      </rPr>
      <t xml:space="preserve">/</t>
    </r>
    <r>
      <rPr>
        <sz val="11"/>
        <color rgb="FF000000"/>
        <rFont val="Noto Sans"/>
        <family val="2"/>
      </rPr>
      <t xml:space="preserve">年</t>
    </r>
  </si>
  <si>
    <r>
      <rPr>
        <sz val="11"/>
        <color rgb="FF000000"/>
        <rFont val="仿宋_GB2312"/>
        <family val="0"/>
      </rPr>
      <t xml:space="preserve">4</t>
    </r>
    <r>
      <rPr>
        <sz val="11"/>
        <color rgb="FF000000"/>
        <rFont val="Noto Sans"/>
        <family val="2"/>
      </rPr>
      <t xml:space="preserve">月—</t>
    </r>
    <r>
      <rPr>
        <sz val="11"/>
        <color rgb="FF000000"/>
        <rFont val="仿宋_GB2312"/>
        <family val="0"/>
      </rPr>
      <t xml:space="preserve">10</t>
    </r>
    <r>
      <rPr>
        <sz val="11"/>
        <color rgb="FF000000"/>
        <rFont val="Noto Sans"/>
        <family val="2"/>
      </rPr>
      <t xml:space="preserve">月</t>
    </r>
  </si>
  <si>
    <t xml:space="preserve">消防救援大队</t>
  </si>
  <si>
    <t xml:space="preserve">外商投资检查</t>
  </si>
  <si>
    <r>
      <rPr>
        <sz val="11"/>
        <color rgb="FF000000"/>
        <rFont val="仿宋_GB2312"/>
        <family val="0"/>
      </rPr>
      <t xml:space="preserve">100%</t>
    </r>
    <r>
      <rPr>
        <sz val="11"/>
        <color rgb="FF000000"/>
        <rFont val="Noto Sans"/>
        <family val="2"/>
      </rPr>
      <t xml:space="preserve">；</t>
    </r>
    <r>
      <rPr>
        <sz val="11"/>
        <color rgb="FF000000"/>
        <rFont val="仿宋_GB2312"/>
        <family val="0"/>
      </rPr>
      <t xml:space="preserve">2</t>
    </r>
    <r>
      <rPr>
        <sz val="11"/>
        <color rgb="FF000000"/>
        <rFont val="Noto Sans"/>
        <family val="2"/>
      </rPr>
      <t xml:space="preserve">次</t>
    </r>
    <r>
      <rPr>
        <sz val="11"/>
        <color rgb="FF000000"/>
        <rFont val="仿宋_GB2312"/>
        <family val="0"/>
      </rPr>
      <t xml:space="preserve">/</t>
    </r>
    <r>
      <rPr>
        <sz val="11"/>
        <color rgb="FF000000"/>
        <rFont val="Noto Sans"/>
        <family val="2"/>
      </rPr>
      <t xml:space="preserve">年</t>
    </r>
  </si>
  <si>
    <r>
      <rPr>
        <sz val="11"/>
        <color rgb="FF000000"/>
        <rFont val="仿宋_GB2312"/>
        <family val="0"/>
      </rPr>
      <t xml:space="preserve">6</t>
    </r>
    <r>
      <rPr>
        <sz val="11"/>
        <color rgb="FF000000"/>
        <rFont val="Noto Sans"/>
        <family val="2"/>
      </rPr>
      <t xml:space="preserve">月</t>
    </r>
    <r>
      <rPr>
        <sz val="11"/>
        <color rgb="FF000000"/>
        <rFont val="仿宋_GB2312"/>
        <family val="0"/>
      </rPr>
      <t xml:space="preserve">-8</t>
    </r>
    <r>
      <rPr>
        <sz val="11"/>
        <color rgb="FF000000"/>
        <rFont val="Noto Sans"/>
        <family val="2"/>
      </rPr>
      <t xml:space="preserve">月</t>
    </r>
  </si>
  <si>
    <t xml:space="preserve">区商务局</t>
  </si>
  <si>
    <t xml:space="preserve">旅行社的“双随机”抽查</t>
  </si>
  <si>
    <t xml:space="preserve">旅行社经营情况的检查</t>
  </si>
  <si>
    <r>
      <rPr>
        <sz val="11"/>
        <color rgb="FF000000"/>
        <rFont val="仿宋_GB2312"/>
        <family val="0"/>
      </rPr>
      <t xml:space="preserve">5</t>
    </r>
    <r>
      <rPr>
        <sz val="11"/>
        <color rgb="FF000000"/>
        <rFont val="Noto Sans"/>
        <family val="2"/>
      </rPr>
      <t xml:space="preserve">月</t>
    </r>
    <r>
      <rPr>
        <sz val="11"/>
        <color rgb="FF000000"/>
        <rFont val="仿宋_GB2312"/>
        <family val="0"/>
      </rPr>
      <t xml:space="preserve">-11</t>
    </r>
    <r>
      <rPr>
        <sz val="11"/>
        <color rgb="FF000000"/>
        <rFont val="Noto Sans"/>
        <family val="2"/>
      </rPr>
      <t xml:space="preserve">月</t>
    </r>
  </si>
  <si>
    <t xml:space="preserve">娱乐场所的“双随机”抽查</t>
  </si>
  <si>
    <t xml:space="preserve">娱乐场所经营情况的检查</t>
  </si>
  <si>
    <r>
      <rPr>
        <sz val="11"/>
        <color rgb="FF000000"/>
        <rFont val="Noto Sans"/>
        <family val="2"/>
      </rPr>
      <t xml:space="preserve">辖区舞厅、</t>
    </r>
    <r>
      <rPr>
        <sz val="11"/>
        <color rgb="FF000000"/>
        <rFont val="仿宋_GB2312"/>
        <family val="0"/>
      </rPr>
      <t xml:space="preserve">KTV</t>
    </r>
  </si>
  <si>
    <t xml:space="preserve">矿区卫体局
</t>
  </si>
  <si>
    <t xml:space="preserve">经营性互联网上网服务营业场所的“双随机”抽查</t>
  </si>
  <si>
    <t xml:space="preserve">阳泉市公安局
矿区分局</t>
  </si>
  <si>
    <r>
      <rPr>
        <sz val="11"/>
        <color rgb="FF000000"/>
        <rFont val="仿宋_GB2312"/>
        <family val="0"/>
      </rPr>
      <t xml:space="preserve">
</t>
    </r>
    <r>
      <rPr>
        <sz val="11"/>
        <color rgb="FF000000"/>
        <rFont val="Noto Sans"/>
        <family val="2"/>
      </rPr>
      <t xml:space="preserve">劳动用工监管</t>
    </r>
  </si>
  <si>
    <t xml:space="preserve">各类用人单位（与劳动者建立劳动关系）工资支付情况、建筑用工实名制情况检查</t>
  </si>
  <si>
    <t xml:space="preserve">建筑类企业</t>
  </si>
  <si>
    <t xml:space="preserve">矿区人社局</t>
  </si>
  <si>
    <t xml:space="preserve">劳动用工监管</t>
  </si>
  <si>
    <t xml:space="preserve">劳务派遣用工
检查</t>
  </si>
  <si>
    <t xml:space="preserve">矿区辖区内劳务派遣相关单位</t>
  </si>
  <si>
    <r>
      <rPr>
        <sz val="11"/>
        <color rgb="FF000000"/>
        <rFont val="仿宋_GB2312"/>
        <family val="0"/>
      </rPr>
      <t xml:space="preserve">30%</t>
    </r>
    <r>
      <rPr>
        <sz val="11"/>
        <color rgb="FF000000"/>
        <rFont val="Noto Sans"/>
        <family val="2"/>
      </rPr>
      <t xml:space="preserve">；</t>
    </r>
    <r>
      <rPr>
        <sz val="11"/>
        <color rgb="FF000000"/>
        <rFont val="仿宋_GB2312"/>
        <family val="0"/>
      </rPr>
      <t xml:space="preserve">1</t>
    </r>
    <r>
      <rPr>
        <sz val="11"/>
        <color rgb="FF000000"/>
        <rFont val="Noto Sans"/>
        <family val="2"/>
      </rPr>
      <t xml:space="preserve">次</t>
    </r>
    <r>
      <rPr>
        <sz val="11"/>
        <color rgb="FF000000"/>
        <rFont val="仿宋_GB2312"/>
        <family val="0"/>
      </rPr>
      <t xml:space="preserve">/</t>
    </r>
    <r>
      <rPr>
        <sz val="11"/>
        <color rgb="FF000000"/>
        <rFont val="Noto Sans"/>
        <family val="2"/>
      </rPr>
      <t xml:space="preserve">年</t>
    </r>
  </si>
  <si>
    <t xml:space="preserve">根据企业信用风险分类结果，对低风险、一般风险、
较高风险、高风险企业分别递加抽查比例、频次</t>
  </si>
  <si>
    <r>
      <rPr>
        <sz val="11"/>
        <color rgb="FF000000"/>
        <rFont val="仿宋_GB2312"/>
        <family val="0"/>
      </rPr>
      <t xml:space="preserve">4</t>
    </r>
    <r>
      <rPr>
        <sz val="11"/>
        <color rgb="FF000000"/>
        <rFont val="Noto Sans"/>
        <family val="2"/>
      </rPr>
      <t xml:space="preserve">月</t>
    </r>
    <r>
      <rPr>
        <sz val="11"/>
        <color rgb="FF000000"/>
        <rFont val="仿宋_GB2312"/>
        <family val="0"/>
      </rPr>
      <t xml:space="preserve">-12</t>
    </r>
    <r>
      <rPr>
        <sz val="11"/>
        <color rgb="FF000000"/>
        <rFont val="Noto Sans"/>
        <family val="2"/>
      </rPr>
      <t xml:space="preserve">月</t>
    </r>
  </si>
  <si>
    <t xml:space="preserve">学校食堂食品安全的“双随机”抽查</t>
  </si>
  <si>
    <t xml:space="preserve">学校食堂食品安全情况的检查</t>
  </si>
  <si>
    <t xml:space="preserve">辖区各类学校</t>
  </si>
  <si>
    <r>
      <rPr>
        <sz val="11"/>
        <color rgb="FF000000"/>
        <rFont val="仿宋_GB2312"/>
        <family val="0"/>
      </rPr>
      <t xml:space="preserve">6</t>
    </r>
    <r>
      <rPr>
        <sz val="11"/>
        <color rgb="FF000000"/>
        <rFont val="Noto Sans"/>
        <family val="2"/>
      </rPr>
      <t xml:space="preserve">月</t>
    </r>
    <r>
      <rPr>
        <sz val="11"/>
        <color rgb="FF000000"/>
        <rFont val="仿宋_GB2312"/>
        <family val="0"/>
      </rPr>
      <t xml:space="preserve">-11</t>
    </r>
    <r>
      <rPr>
        <sz val="11"/>
        <color rgb="FF000000"/>
        <rFont val="Noto Sans"/>
        <family val="2"/>
      </rPr>
      <t xml:space="preserve">月</t>
    </r>
  </si>
  <si>
    <t xml:space="preserve">矿区市场监管局</t>
  </si>
  <si>
    <t xml:space="preserve">单用途预付卡检查</t>
  </si>
  <si>
    <t xml:space="preserve">本辖区内已发行单用途预付卡的备案企业</t>
  </si>
  <si>
    <r>
      <rPr>
        <sz val="11"/>
        <color rgb="FF000000"/>
        <rFont val="仿宋_GB2312"/>
        <family val="0"/>
      </rPr>
      <t xml:space="preserve">30%</t>
    </r>
    <r>
      <rPr>
        <sz val="11"/>
        <color rgb="FF000000"/>
        <rFont val="Noto Sans"/>
        <family val="2"/>
      </rPr>
      <t xml:space="preserve">，</t>
    </r>
    <r>
      <rPr>
        <sz val="11"/>
        <color rgb="FF000000"/>
        <rFont val="仿宋_GB2312"/>
        <family val="0"/>
      </rPr>
      <t xml:space="preserve">1</t>
    </r>
    <r>
      <rPr>
        <sz val="11"/>
        <color rgb="FF000000"/>
        <rFont val="Noto Sans"/>
        <family val="2"/>
      </rPr>
      <t xml:space="preserve">次</t>
    </r>
    <r>
      <rPr>
        <sz val="11"/>
        <color rgb="FF000000"/>
        <rFont val="仿宋_GB2312"/>
        <family val="0"/>
      </rPr>
      <t xml:space="preserve">/1</t>
    </r>
    <r>
      <rPr>
        <sz val="11"/>
        <color rgb="FF000000"/>
        <rFont val="Noto Sans"/>
        <family val="2"/>
      </rPr>
      <t xml:space="preserve">年</t>
    </r>
  </si>
  <si>
    <t xml:space="preserve">矿区商务局</t>
  </si>
  <si>
    <t xml:space="preserve">危险化学品生产企业的“双随机”抽查</t>
  </si>
  <si>
    <t xml:space="preserve">危险化学品行业相关企业和从业人员</t>
  </si>
  <si>
    <t xml:space="preserve">矿区应急管理局</t>
  </si>
  <si>
    <t xml:space="preserve">对医保协议定点零售药店联合“双随机”检查</t>
  </si>
  <si>
    <t xml:space="preserve">对医保协议定点零售药店制定医保基金使用内部管理制度、保管财务账目、会计凭证情况及其他情况抽查</t>
  </si>
  <si>
    <t xml:space="preserve">医保协议定点零售药店</t>
  </si>
  <si>
    <r>
      <rPr>
        <sz val="11"/>
        <color rgb="FF000000"/>
        <rFont val="仿宋_GB2312"/>
        <family val="0"/>
      </rPr>
      <t xml:space="preserve">5%</t>
    </r>
    <r>
      <rPr>
        <sz val="11"/>
        <color rgb="FF000000"/>
        <rFont val="Noto Sans"/>
        <family val="2"/>
      </rPr>
      <t xml:space="preserve">，</t>
    </r>
    <r>
      <rPr>
        <sz val="11"/>
        <color rgb="FF000000"/>
        <rFont val="仿宋_GB2312"/>
        <family val="0"/>
      </rPr>
      <t xml:space="preserve">1</t>
    </r>
    <r>
      <rPr>
        <sz val="11"/>
        <color rgb="FF000000"/>
        <rFont val="Noto Sans"/>
        <family val="2"/>
      </rPr>
      <t xml:space="preserve">次</t>
    </r>
    <r>
      <rPr>
        <sz val="11"/>
        <color rgb="FF000000"/>
        <rFont val="仿宋_GB2312"/>
        <family val="0"/>
      </rPr>
      <t xml:space="preserve">/</t>
    </r>
    <r>
      <rPr>
        <sz val="11"/>
        <color rgb="FF000000"/>
        <rFont val="Noto Sans"/>
        <family val="2"/>
      </rPr>
      <t xml:space="preserve">年</t>
    </r>
  </si>
  <si>
    <t xml:space="preserve">机动车排放检验机构监测情况的“双随机”抽查</t>
  </si>
  <si>
    <t xml:space="preserve">机动车排放检验机构监测情况抽查和设备使用情况检查</t>
  </si>
  <si>
    <t xml:space="preserve">机动车检验
检测机构</t>
  </si>
  <si>
    <t xml:space="preserve">阳泉市生态环境局矿区分局</t>
  </si>
  <si>
    <r>
      <rPr>
        <sz val="20"/>
        <rFont val="Noto Sans"/>
        <family val="2"/>
      </rPr>
      <t xml:space="preserve">阳泉市郊区</t>
    </r>
    <r>
      <rPr>
        <sz val="20"/>
        <rFont val="方正小标宋简体"/>
        <family val="0"/>
        <charset val="134"/>
      </rPr>
      <t xml:space="preserve">2025</t>
    </r>
    <r>
      <rPr>
        <sz val="20"/>
        <rFont val="Noto Sans"/>
        <family val="2"/>
      </rPr>
      <t xml:space="preserve">年度部门联合双随机抽查工作计划
（“一业一查”部门联合双随机抽查工作计划）</t>
    </r>
  </si>
  <si>
    <t xml:space="preserve">阳泉市郊区</t>
  </si>
  <si>
    <t xml:space="preserve">对外商投资企业的双随机抽查</t>
  </si>
  <si>
    <t xml:space="preserve">根据企业信用风险分类结果；对低风险、一般风险、较高风险、高风险企业分别递加抽查比例、频次</t>
  </si>
  <si>
    <t xml:space="preserve">郊区商务局</t>
  </si>
  <si>
    <t xml:space="preserve">郊区市场监督管理局</t>
  </si>
  <si>
    <t xml:space="preserve">对报废机动车回收拆解企业的双随机抽查</t>
  </si>
  <si>
    <t xml:space="preserve">对报废机动车回收企业的行政检查</t>
  </si>
  <si>
    <t xml:space="preserve">报废机动车回收企业</t>
  </si>
  <si>
    <r>
      <rPr>
        <sz val="11"/>
        <color rgb="FF000000"/>
        <rFont val="国标仿宋"/>
        <family val="0"/>
        <charset val="134"/>
      </rPr>
      <t xml:space="preserve">7</t>
    </r>
    <r>
      <rPr>
        <sz val="11"/>
        <color rgb="FF000000"/>
        <rFont val="Noto Sans"/>
        <family val="2"/>
      </rPr>
      <t xml:space="preserve">月—</t>
    </r>
    <r>
      <rPr>
        <sz val="11"/>
        <color rgb="FF000000"/>
        <rFont val="国标仿宋"/>
        <family val="0"/>
        <charset val="134"/>
      </rPr>
      <t xml:space="preserve">10</t>
    </r>
    <r>
      <rPr>
        <sz val="11"/>
        <color rgb="FF000000"/>
        <rFont val="Noto Sans"/>
        <family val="2"/>
      </rPr>
      <t xml:space="preserve">月</t>
    </r>
  </si>
  <si>
    <t xml:space="preserve">阳泉市生态环境局郊区分局</t>
  </si>
  <si>
    <t xml:space="preserve">对汽车销售及相关服务活动的双随机抽查</t>
  </si>
  <si>
    <t xml:space="preserve">对从事汽车销售及其相关服务活动的监管</t>
  </si>
  <si>
    <t xml:space="preserve">对在建工程项目的双随机抽查</t>
  </si>
  <si>
    <t xml:space="preserve">在建工程项目的建设单位、施工单位</t>
  </si>
  <si>
    <r>
      <rPr>
        <sz val="11"/>
        <color rgb="FF000000"/>
        <rFont val="Noto Sans"/>
        <family val="2"/>
      </rPr>
      <t xml:space="preserve">抽查比例不低于</t>
    </r>
    <r>
      <rPr>
        <sz val="11"/>
        <color rgb="FF000000"/>
        <rFont val="国标仿宋"/>
        <family val="0"/>
        <charset val="134"/>
      </rPr>
      <t xml:space="preserve">1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郊区住房和城乡建设管理局</t>
  </si>
  <si>
    <t xml:space="preserve">郊区人力资源和社会保障局</t>
  </si>
  <si>
    <r>
      <rPr>
        <sz val="11"/>
        <color rgb="FF000000"/>
        <rFont val="Noto Sans"/>
        <family val="2"/>
      </rPr>
      <t xml:space="preserve">对中小学教育装备产品</t>
    </r>
    <r>
      <rPr>
        <sz val="11"/>
        <color rgb="FF000000"/>
        <rFont val="国标仿宋"/>
        <family val="0"/>
        <charset val="134"/>
      </rPr>
      <t xml:space="preserve">(</t>
    </r>
    <r>
      <rPr>
        <sz val="11"/>
        <color rgb="FF000000"/>
        <rFont val="Noto Sans"/>
        <family val="2"/>
      </rPr>
      <t xml:space="preserve">含教学仪器、音体美卫器材、信息技术装备、课桌椅、校服等</t>
    </r>
    <r>
      <rPr>
        <sz val="11"/>
        <color rgb="FF000000"/>
        <rFont val="国标仿宋"/>
        <family val="0"/>
        <charset val="134"/>
      </rPr>
      <t xml:space="preserve">)</t>
    </r>
    <r>
      <rPr>
        <sz val="11"/>
        <color rgb="FF000000"/>
        <rFont val="Noto Sans"/>
        <family val="2"/>
      </rPr>
      <t xml:space="preserve">的双随机抽查</t>
    </r>
  </si>
  <si>
    <r>
      <rPr>
        <sz val="11"/>
        <color rgb="FF000000"/>
        <rFont val="Noto Sans"/>
        <family val="2"/>
      </rPr>
      <t xml:space="preserve">中小学教育装备产品</t>
    </r>
    <r>
      <rPr>
        <sz val="11"/>
        <color rgb="FF000000"/>
        <rFont val="国标仿宋"/>
        <family val="0"/>
        <charset val="134"/>
      </rPr>
      <t xml:space="preserve">(</t>
    </r>
    <r>
      <rPr>
        <sz val="11"/>
        <color rgb="FF000000"/>
        <rFont val="Noto Sans"/>
        <family val="2"/>
      </rPr>
      <t xml:space="preserve">含教学仪器、音体美卫器材、信息技术装备、课桌椅、校服等</t>
    </r>
    <r>
      <rPr>
        <sz val="11"/>
        <color rgb="FF000000"/>
        <rFont val="国标仿宋"/>
        <family val="0"/>
        <charset val="134"/>
      </rPr>
      <t xml:space="preserve">)</t>
    </r>
    <r>
      <rPr>
        <sz val="11"/>
        <color rgb="FF000000"/>
        <rFont val="Noto Sans"/>
        <family val="2"/>
      </rPr>
      <t xml:space="preserve">检查</t>
    </r>
  </si>
  <si>
    <r>
      <rPr>
        <sz val="11"/>
        <color rgb="FF000000"/>
        <rFont val="Noto Sans"/>
        <family val="2"/>
      </rPr>
      <t xml:space="preserve">抽查比例不低于</t>
    </r>
    <r>
      <rPr>
        <sz val="11"/>
        <color rgb="FF000000"/>
        <rFont val="国标仿宋"/>
        <family val="0"/>
        <charset val="134"/>
      </rPr>
      <t xml:space="preserve">25%</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t>
    </r>
  </si>
  <si>
    <t xml:space="preserve">不涉及企业信用风险分类</t>
  </si>
  <si>
    <t xml:space="preserve">郊区教育局</t>
  </si>
  <si>
    <t xml:space="preserve">对林木种子生产经营活动的双随机抽查</t>
  </si>
  <si>
    <t xml:space="preserve">抽查是否具备林木种子生产经营许可证情况</t>
  </si>
  <si>
    <r>
      <rPr>
        <sz val="11"/>
        <color rgb="FF000000"/>
        <rFont val="国标仿宋"/>
        <family val="0"/>
        <charset val="134"/>
      </rPr>
      <t xml:space="preserve">10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国标仿宋"/>
        <family val="0"/>
        <charset val="134"/>
      </rPr>
      <t xml:space="preserve">3</t>
    </r>
    <r>
      <rPr>
        <sz val="11"/>
        <color rgb="FF000000"/>
        <rFont val="Noto Sans"/>
        <family val="2"/>
      </rPr>
      <t xml:space="preserve">月—</t>
    </r>
    <r>
      <rPr>
        <sz val="11"/>
        <color rgb="FF000000"/>
        <rFont val="国标仿宋"/>
        <family val="0"/>
        <charset val="134"/>
      </rPr>
      <t xml:space="preserve">2</t>
    </r>
    <r>
      <rPr>
        <sz val="11"/>
        <color rgb="FF000000"/>
        <rFont val="Noto Sans"/>
        <family val="2"/>
      </rPr>
      <t xml:space="preserve">月</t>
    </r>
  </si>
  <si>
    <t xml:space="preserve">郊区林业局</t>
  </si>
  <si>
    <t xml:space="preserve">郊区水利局</t>
  </si>
  <si>
    <t xml:space="preserve">对养老机构的双随机抽查</t>
  </si>
  <si>
    <r>
      <rPr>
        <sz val="11"/>
        <color rgb="FF000000"/>
        <rFont val="Noto Sans"/>
        <family val="2"/>
      </rPr>
      <t xml:space="preserve">抽查比例不低于</t>
    </r>
    <r>
      <rPr>
        <sz val="11"/>
        <color rgb="FF000000"/>
        <rFont val="国标仿宋"/>
        <family val="0"/>
        <charset val="134"/>
      </rPr>
      <t xml:space="preserve">30%</t>
    </r>
    <r>
      <rPr>
        <sz val="11"/>
        <color rgb="FF000000"/>
        <rFont val="Noto Sans"/>
        <family val="2"/>
      </rPr>
      <t xml:space="preserve">；抽查一次</t>
    </r>
  </si>
  <si>
    <r>
      <rPr>
        <sz val="11"/>
        <color rgb="FF000000"/>
        <rFont val="国标仿宋"/>
        <family val="0"/>
        <charset val="134"/>
      </rPr>
      <t xml:space="preserve">5</t>
    </r>
    <r>
      <rPr>
        <sz val="11"/>
        <color rgb="FF000000"/>
        <rFont val="Noto Sans"/>
        <family val="2"/>
      </rPr>
      <t xml:space="preserve">月</t>
    </r>
    <r>
      <rPr>
        <sz val="11"/>
        <color rgb="FF000000"/>
        <rFont val="国标仿宋"/>
        <family val="0"/>
        <charset val="134"/>
      </rPr>
      <t xml:space="preserve">-10</t>
    </r>
    <r>
      <rPr>
        <sz val="11"/>
        <color rgb="FF000000"/>
        <rFont val="Noto Sans"/>
        <family val="2"/>
      </rPr>
      <t xml:space="preserve">月</t>
    </r>
  </si>
  <si>
    <t xml:space="preserve">郊区民政局</t>
  </si>
  <si>
    <t xml:space="preserve">对城镇生活污水处理厂运营情况的双随机抽查</t>
  </si>
  <si>
    <t xml:space="preserve">城镇生活污水处理厂运营情况</t>
  </si>
  <si>
    <r>
      <rPr>
        <sz val="11"/>
        <color rgb="FF000000"/>
        <rFont val="国标仿宋"/>
        <family val="0"/>
        <charset val="134"/>
      </rPr>
      <t xml:space="preserve">100</t>
    </r>
    <r>
      <rPr>
        <sz val="11"/>
        <color rgb="FF000000"/>
        <rFont val="Noto Sans"/>
        <family val="2"/>
      </rPr>
      <t xml:space="preserve">％；
</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国标仿宋"/>
        <family val="0"/>
        <charset val="134"/>
      </rPr>
      <t xml:space="preserve">4</t>
    </r>
    <r>
      <rPr>
        <sz val="11"/>
        <color rgb="FF000000"/>
        <rFont val="Noto Sans"/>
        <family val="2"/>
      </rPr>
      <t xml:space="preserve">月—</t>
    </r>
    <r>
      <rPr>
        <sz val="11"/>
        <color rgb="FF000000"/>
        <rFont val="国标仿宋"/>
        <family val="0"/>
        <charset val="134"/>
      </rPr>
      <t xml:space="preserve">12</t>
    </r>
    <r>
      <rPr>
        <sz val="11"/>
        <color rgb="FF000000"/>
        <rFont val="Noto Sans"/>
        <family val="2"/>
      </rPr>
      <t xml:space="preserve">月</t>
    </r>
  </si>
  <si>
    <t xml:space="preserve">对互联网上网服务营业场所经营情况的双随机抽查</t>
  </si>
  <si>
    <t xml:space="preserve">经营性互联网文化单位经营情况检查</t>
  </si>
  <si>
    <t xml:space="preserve">经营性互联网文化单位</t>
  </si>
  <si>
    <r>
      <rPr>
        <sz val="11"/>
        <color rgb="FF000000"/>
        <rFont val="国标仿宋"/>
        <family val="0"/>
        <charset val="134"/>
      </rPr>
      <t xml:space="preserve">1</t>
    </r>
    <r>
      <rPr>
        <sz val="11"/>
        <color rgb="FF000000"/>
        <rFont val="Noto Sans"/>
        <family val="2"/>
      </rPr>
      <t xml:space="preserve">月—</t>
    </r>
    <r>
      <rPr>
        <sz val="11"/>
        <color rgb="FF000000"/>
        <rFont val="国标仿宋"/>
        <family val="0"/>
        <charset val="134"/>
      </rPr>
      <t xml:space="preserve">11</t>
    </r>
    <r>
      <rPr>
        <sz val="11"/>
        <color rgb="FF000000"/>
        <rFont val="Noto Sans"/>
        <family val="2"/>
      </rPr>
      <t xml:space="preserve">月</t>
    </r>
  </si>
  <si>
    <t xml:space="preserve">郊区文化和旅游局</t>
  </si>
  <si>
    <t xml:space="preserve">阳泉市公安局郊区分局、郊区市场监督管理局</t>
  </si>
  <si>
    <t xml:space="preserve">对营业性演出经营活动从业单位取得许可证情况的双随机抽查</t>
  </si>
  <si>
    <t xml:space="preserve">对营业性演出经营活动从业单位取得许可证情况和经营情况的检查</t>
  </si>
  <si>
    <t xml:space="preserve">营业性演出从业单位</t>
  </si>
  <si>
    <t xml:space="preserve">对旅行社取得许可证情况的随机抽查</t>
  </si>
  <si>
    <t xml:space="preserve">旅行社取得许可证情况和经营情况的检查</t>
  </si>
  <si>
    <t xml:space="preserve">旅行社</t>
  </si>
  <si>
    <t xml:space="preserve">对文物古建的双随机抽查</t>
  </si>
  <si>
    <t xml:space="preserve">对单位履行法定消防安全职责情况的消防安全专项检查</t>
  </si>
  <si>
    <t xml:space="preserve">重点单位中的文物古建</t>
  </si>
  <si>
    <r>
      <rPr>
        <sz val="11"/>
        <color rgb="FF000000"/>
        <rFont val="国标仿宋"/>
        <family val="0"/>
        <charset val="134"/>
      </rPr>
      <t xml:space="preserve">6</t>
    </r>
    <r>
      <rPr>
        <sz val="11"/>
        <color rgb="FF000000"/>
        <rFont val="Noto Sans"/>
        <family val="2"/>
      </rPr>
      <t xml:space="preserve">月</t>
    </r>
    <r>
      <rPr>
        <sz val="11"/>
        <color rgb="FF000000"/>
        <rFont val="国标仿宋"/>
        <family val="0"/>
        <charset val="134"/>
      </rPr>
      <t xml:space="preserve">-12</t>
    </r>
    <r>
      <rPr>
        <sz val="11"/>
        <color rgb="FF000000"/>
        <rFont val="Noto Sans"/>
        <family val="2"/>
      </rPr>
      <t xml:space="preserve">月</t>
    </r>
  </si>
  <si>
    <t xml:space="preserve">郊区消防救援大队</t>
  </si>
  <si>
    <t xml:space="preserve">对规模以上工业企业统计报表数据的双随机抽查</t>
  </si>
  <si>
    <t xml:space="preserve">是否存在统计违法行为</t>
  </si>
  <si>
    <t xml:space="preserve">规模以上工业企业</t>
  </si>
  <si>
    <t xml:space="preserve">根据企业信用风险分类结果，对低风险、一般风险、较高风险、高风险企业分别递加抽查比例、频次。</t>
  </si>
  <si>
    <r>
      <rPr>
        <sz val="11"/>
        <color rgb="FF000000"/>
        <rFont val="国标仿宋"/>
        <family val="0"/>
        <charset val="134"/>
      </rPr>
      <t xml:space="preserve">7</t>
    </r>
    <r>
      <rPr>
        <sz val="11"/>
        <color rgb="FF000000"/>
        <rFont val="Noto Sans"/>
        <family val="2"/>
      </rPr>
      <t xml:space="preserve">月</t>
    </r>
    <r>
      <rPr>
        <sz val="11"/>
        <color rgb="FF000000"/>
        <rFont val="国标仿宋"/>
        <family val="0"/>
        <charset val="134"/>
      </rPr>
      <t xml:space="preserve">-10</t>
    </r>
    <r>
      <rPr>
        <sz val="11"/>
        <color rgb="FF000000"/>
        <rFont val="Noto Sans"/>
        <family val="2"/>
      </rPr>
      <t xml:space="preserve">月</t>
    </r>
  </si>
  <si>
    <t xml:space="preserve">郊区统计局</t>
  </si>
  <si>
    <t xml:space="preserve">郊区市场监督管理局  </t>
  </si>
  <si>
    <t xml:space="preserve">对道路危险货物运输企业的双随机抽查</t>
  </si>
  <si>
    <t xml:space="preserve">道路危险货物的经营情况（经营资质、车辆资质、人员资质、规范服务）抽查</t>
  </si>
  <si>
    <t xml:space="preserve">道路危险货物运输企业</t>
  </si>
  <si>
    <t xml:space="preserve">郊区交通运输局</t>
  </si>
  <si>
    <t xml:space="preserve">郊区市场监督管理局 </t>
  </si>
  <si>
    <t xml:space="preserve">对道路运输车辆达标管理情况的双随机抽查</t>
  </si>
  <si>
    <t xml:space="preserve">道路运输车辆达标管理资质检查</t>
  </si>
  <si>
    <t xml:space="preserve">道路运输车辆达标管理的相关机构</t>
  </si>
  <si>
    <t xml:space="preserve">对道路运输新业态企业的双随机抽查</t>
  </si>
  <si>
    <t xml:space="preserve">对道路运输新业态企业的监督检查</t>
  </si>
  <si>
    <t xml:space="preserve">道路运输新业态企业</t>
  </si>
  <si>
    <t xml:space="preserve">对承储企业储粮情况的双随机抽查</t>
  </si>
  <si>
    <t xml:space="preserve">对粮食经营者从事收购、储存、运输活动和政策性粮食购销活动的监督检查 </t>
  </si>
  <si>
    <t xml:space="preserve">粮食企业</t>
  </si>
  <si>
    <t xml:space="preserve">郊区发展和改革局</t>
  </si>
  <si>
    <t xml:space="preserve">对影剧院、录像厅（室）、游艺厅（室）、舞厅、音乐厅的双随机抽查</t>
  </si>
  <si>
    <t xml:space="preserve">取得、公示相关许可证及卫生制度的检查</t>
  </si>
  <si>
    <t xml:space="preserve">各类影剧院、录像厅（室）、游艺厅（室）、舞厅、音乐厅</t>
  </si>
  <si>
    <t xml:space="preserve">郊区卫生健康和体育局</t>
  </si>
  <si>
    <t xml:space="preserve">郊区文化和旅游局、郊区消防救援大队</t>
  </si>
  <si>
    <t xml:space="preserve">对游泳场（馆）双随机抽查</t>
  </si>
  <si>
    <t xml:space="preserve">游泳场（馆）取得许可证及卫生管理情况等的检查</t>
  </si>
  <si>
    <t xml:space="preserve">对商场（超市）的双随机抽查检查</t>
  </si>
  <si>
    <t xml:space="preserve">对旅馆业单位的双随机抽查</t>
  </si>
  <si>
    <t xml:space="preserve">旅馆从业单位取得许可证情况进行抽查</t>
  </si>
  <si>
    <t xml:space="preserve">旅馆单位</t>
  </si>
  <si>
    <t xml:space="preserve">阳泉市公安局郊区分局</t>
  </si>
  <si>
    <t xml:space="preserve">对民用爆炸物品仓储情况的双随机抽查</t>
  </si>
  <si>
    <t xml:space="preserve">民用爆炸物品仓储进行检查</t>
  </si>
  <si>
    <t xml:space="preserve">民用爆炸物品仓库</t>
  </si>
  <si>
    <t xml:space="preserve">对用人单位工资支付情况的双随机抽查</t>
  </si>
  <si>
    <t xml:space="preserve">用人单位（与劳动者建立劳动关系）工资支付情况检查</t>
  </si>
  <si>
    <t xml:space="preserve">建筑类型企业</t>
  </si>
  <si>
    <t xml:space="preserve">对劳务派遣单位用工情况的双随机抽查</t>
  </si>
  <si>
    <t xml:space="preserve">劳务派遣机构</t>
  </si>
  <si>
    <t xml:space="preserve">对定点医药机构的双随机抽查</t>
  </si>
  <si>
    <t xml:space="preserve">两定机构</t>
  </si>
  <si>
    <t xml:space="preserve">对机动车排放检验情况和设备使用情况的双随机抽查</t>
  </si>
  <si>
    <t xml:space="preserve">对农业生产资料的双随机抽查</t>
  </si>
  <si>
    <t xml:space="preserve">农业生产资料监督检查</t>
  </si>
  <si>
    <t xml:space="preserve">农药生产者、经营者， 农药登记试验单位；经农业农村部门登记的肥料产品生产经营者；农作物种子生产经营者；兽药生产经营企业，兽药使用单位；饲料和饲料添加剂生产企业和经营企业</t>
  </si>
  <si>
    <r>
      <rPr>
        <sz val="11"/>
        <color rgb="FF000000"/>
        <rFont val="Noto Sans"/>
        <family val="2"/>
      </rPr>
      <t xml:space="preserve">抽查比例不低于</t>
    </r>
    <r>
      <rPr>
        <sz val="11"/>
        <color rgb="FF000000"/>
        <rFont val="国标仿宋"/>
        <family val="0"/>
        <charset val="134"/>
      </rPr>
      <t xml:space="preserve">10%</t>
    </r>
    <r>
      <rPr>
        <sz val="11"/>
        <color rgb="FF000000"/>
        <rFont val="Noto Sans"/>
        <family val="2"/>
      </rPr>
      <t xml:space="preserve">；抽查</t>
    </r>
    <r>
      <rPr>
        <sz val="11"/>
        <color rgb="FF000000"/>
        <rFont val="国标仿宋"/>
        <family val="0"/>
        <charset val="134"/>
      </rPr>
      <t xml:space="preserve">1</t>
    </r>
    <r>
      <rPr>
        <sz val="11"/>
        <color rgb="FF000000"/>
        <rFont val="Noto Sans"/>
        <family val="2"/>
      </rPr>
      <t xml:space="preserve">次
</t>
    </r>
  </si>
  <si>
    <r>
      <rPr>
        <sz val="11"/>
        <color rgb="FF000000"/>
        <rFont val="国标仿宋"/>
        <family val="0"/>
        <charset val="134"/>
      </rPr>
      <t xml:space="preserve">3</t>
    </r>
    <r>
      <rPr>
        <sz val="11"/>
        <color rgb="FF000000"/>
        <rFont val="Noto Sans"/>
        <family val="2"/>
      </rPr>
      <t xml:space="preserve">月—</t>
    </r>
    <r>
      <rPr>
        <sz val="11"/>
        <color rgb="FF000000"/>
        <rFont val="国标仿宋"/>
        <family val="0"/>
        <charset val="134"/>
      </rPr>
      <t xml:space="preserve">6</t>
    </r>
    <r>
      <rPr>
        <sz val="11"/>
        <color rgb="FF000000"/>
        <rFont val="Noto Sans"/>
        <family val="2"/>
      </rPr>
      <t xml:space="preserve">月</t>
    </r>
  </si>
  <si>
    <t xml:space="preserve">郊区农业农村局</t>
  </si>
  <si>
    <r>
      <rPr>
        <sz val="20"/>
        <rFont val="Noto Sans"/>
        <family val="2"/>
      </rPr>
      <t xml:space="preserve">阳泉市平定县</t>
    </r>
    <r>
      <rPr>
        <sz val="20"/>
        <rFont val="方正小标宋简体"/>
        <family val="0"/>
        <charset val="134"/>
      </rPr>
      <t xml:space="preserve">2025</t>
    </r>
    <r>
      <rPr>
        <sz val="20"/>
        <rFont val="Noto Sans"/>
        <family val="2"/>
      </rPr>
      <t xml:space="preserve">年度部门联合双随机抽查工作计划
（“一业一查”部门联合双随机抽查工作计划）</t>
    </r>
  </si>
  <si>
    <t xml:space="preserve">阳泉市平定县</t>
  </si>
  <si>
    <t xml:space="preserve">对财贸营业额、商品销售额的双随机抽查</t>
  </si>
  <si>
    <t xml:space="preserve">调查对象依法提供统计资料情况等的抽查</t>
  </si>
  <si>
    <t xml:space="preserve">本辖区的批零住餐单位</t>
  </si>
  <si>
    <r>
      <rPr>
        <sz val="10"/>
        <color rgb="FF000000"/>
        <rFont val="Noto Sans"/>
        <family val="2"/>
      </rPr>
      <t xml:space="preserve">抽查比例不低于</t>
    </r>
    <r>
      <rPr>
        <sz val="10"/>
        <color rgb="FF000000"/>
        <rFont val="国标仿宋"/>
        <family val="0"/>
        <charset val="134"/>
      </rPr>
      <t xml:space="preserve">30%</t>
    </r>
    <r>
      <rPr>
        <sz val="10"/>
        <color rgb="FF000000"/>
        <rFont val="Noto Sans"/>
        <family val="2"/>
      </rPr>
      <t xml:space="preserve">；抽查</t>
    </r>
    <r>
      <rPr>
        <sz val="10"/>
        <color rgb="FF000000"/>
        <rFont val="国标仿宋"/>
        <family val="0"/>
        <charset val="134"/>
      </rPr>
      <t xml:space="preserve">1</t>
    </r>
    <r>
      <rPr>
        <sz val="10"/>
        <color rgb="FF000000"/>
        <rFont val="Noto Sans"/>
        <family val="2"/>
      </rPr>
      <t xml:space="preserve">次</t>
    </r>
  </si>
  <si>
    <r>
      <rPr>
        <sz val="10"/>
        <color rgb="FF000000"/>
        <rFont val="国标仿宋"/>
        <family val="0"/>
        <charset val="134"/>
      </rPr>
      <t xml:space="preserve">2</t>
    </r>
    <r>
      <rPr>
        <sz val="10"/>
        <color rgb="FF000000"/>
        <rFont val="Noto Sans"/>
        <family val="2"/>
      </rPr>
      <t xml:space="preserve">月—</t>
    </r>
    <r>
      <rPr>
        <sz val="10"/>
        <color rgb="FF000000"/>
        <rFont val="国标仿宋"/>
        <family val="0"/>
        <charset val="134"/>
      </rPr>
      <t xml:space="preserve">12</t>
    </r>
    <r>
      <rPr>
        <sz val="10"/>
        <color rgb="FF000000"/>
        <rFont val="Noto Sans"/>
        <family val="2"/>
      </rPr>
      <t xml:space="preserve">月</t>
    </r>
  </si>
  <si>
    <t xml:space="preserve">平定县统计局</t>
  </si>
  <si>
    <t xml:space="preserve">平定县市场监管局</t>
  </si>
  <si>
    <r>
      <rPr>
        <sz val="10"/>
        <rFont val="国标仿宋"/>
        <family val="0"/>
        <charset val="134"/>
      </rPr>
      <t xml:space="preserve">2025</t>
    </r>
    <r>
      <rPr>
        <sz val="10"/>
        <rFont val="Noto Sans"/>
        <family val="2"/>
      </rPr>
      <t xml:space="preserve">年度平定县经营卷烟零售业务双随机检查</t>
    </r>
  </si>
  <si>
    <t xml:space="preserve">对经营卷烟零售业务的
企业进行抽查</t>
  </si>
  <si>
    <t xml:space="preserve">本辖区销售卷烟的企业</t>
  </si>
  <si>
    <r>
      <rPr>
        <sz val="10"/>
        <rFont val="Noto Sans"/>
        <family val="2"/>
      </rPr>
      <t xml:space="preserve">抽查比例不低于</t>
    </r>
    <r>
      <rPr>
        <sz val="10"/>
        <rFont val="国标仿宋"/>
        <family val="0"/>
        <charset val="134"/>
      </rPr>
      <t xml:space="preserve">10%</t>
    </r>
    <r>
      <rPr>
        <sz val="10"/>
        <rFont val="Noto Sans"/>
        <family val="2"/>
      </rPr>
      <t xml:space="preserve">；抽查</t>
    </r>
    <r>
      <rPr>
        <sz val="10"/>
        <rFont val="国标仿宋"/>
        <family val="0"/>
        <charset val="134"/>
      </rPr>
      <t xml:space="preserve">1</t>
    </r>
    <r>
      <rPr>
        <sz val="10"/>
        <rFont val="Noto Sans"/>
        <family val="2"/>
      </rPr>
      <t xml:space="preserve">次</t>
    </r>
  </si>
  <si>
    <t xml:space="preserve">根据卷烟零售企业分别设定抽查比例、频次。</t>
  </si>
  <si>
    <r>
      <rPr>
        <sz val="10"/>
        <rFont val="国标仿宋"/>
        <family val="0"/>
        <charset val="134"/>
      </rPr>
      <t xml:space="preserve">3</t>
    </r>
    <r>
      <rPr>
        <sz val="10"/>
        <rFont val="Noto Sans"/>
        <family val="2"/>
      </rPr>
      <t xml:space="preserve">月</t>
    </r>
    <r>
      <rPr>
        <sz val="10"/>
        <rFont val="国标仿宋"/>
        <family val="0"/>
        <charset val="134"/>
      </rPr>
      <t xml:space="preserve">-11</t>
    </r>
    <r>
      <rPr>
        <sz val="10"/>
        <rFont val="Noto Sans"/>
        <family val="2"/>
      </rPr>
      <t xml:space="preserve">月</t>
    </r>
  </si>
  <si>
    <t xml:space="preserve">平定县烟草
专卖局</t>
  </si>
  <si>
    <t xml:space="preserve">平定县市场
监管局</t>
  </si>
  <si>
    <t xml:space="preserve">养老机构消防安全的检查</t>
  </si>
  <si>
    <t xml:space="preserve">养老院</t>
  </si>
  <si>
    <r>
      <rPr>
        <sz val="10"/>
        <color rgb="FF000000"/>
        <rFont val="Noto Sans"/>
        <family val="2"/>
      </rPr>
      <t xml:space="preserve">抽查比例不低于</t>
    </r>
    <r>
      <rPr>
        <sz val="10"/>
        <color rgb="FF000000"/>
        <rFont val="国标仿宋"/>
        <family val="0"/>
        <charset val="134"/>
      </rPr>
      <t xml:space="preserve">30%</t>
    </r>
    <r>
      <rPr>
        <sz val="10"/>
        <color rgb="FF000000"/>
        <rFont val="Noto Sans"/>
        <family val="2"/>
      </rPr>
      <t xml:space="preserve">；</t>
    </r>
    <r>
      <rPr>
        <sz val="10"/>
        <color rgb="FF000000"/>
        <rFont val="国标仿宋"/>
        <family val="0"/>
        <charset val="134"/>
      </rPr>
      <t xml:space="preserve">1</t>
    </r>
    <r>
      <rPr>
        <sz val="10"/>
        <color rgb="FF000000"/>
        <rFont val="Noto Sans"/>
        <family val="2"/>
      </rPr>
      <t xml:space="preserve">次</t>
    </r>
    <r>
      <rPr>
        <sz val="10"/>
        <color rgb="FF000000"/>
        <rFont val="国标仿宋"/>
        <family val="0"/>
        <charset val="134"/>
      </rPr>
      <t xml:space="preserve">/</t>
    </r>
    <r>
      <rPr>
        <sz val="10"/>
        <color rgb="FF000000"/>
        <rFont val="Noto Sans"/>
        <family val="2"/>
      </rPr>
      <t xml:space="preserve">年</t>
    </r>
  </si>
  <si>
    <t xml:space="preserve">无风险</t>
  </si>
  <si>
    <r>
      <rPr>
        <sz val="10"/>
        <color rgb="FF000000"/>
        <rFont val="国标仿宋"/>
        <family val="0"/>
        <charset val="134"/>
      </rPr>
      <t xml:space="preserve">4</t>
    </r>
    <r>
      <rPr>
        <sz val="10"/>
        <color rgb="FF000000"/>
        <rFont val="Noto Sans"/>
        <family val="2"/>
      </rPr>
      <t xml:space="preserve">月—</t>
    </r>
    <r>
      <rPr>
        <sz val="10"/>
        <color rgb="FF000000"/>
        <rFont val="国标仿宋"/>
        <family val="0"/>
        <charset val="134"/>
      </rPr>
      <t xml:space="preserve">5</t>
    </r>
    <r>
      <rPr>
        <sz val="10"/>
        <color rgb="FF000000"/>
        <rFont val="Noto Sans"/>
        <family val="2"/>
      </rPr>
      <t xml:space="preserve">月</t>
    </r>
  </si>
  <si>
    <t xml:space="preserve">平定县消防救援大队</t>
  </si>
  <si>
    <t xml:space="preserve">县民政局</t>
  </si>
  <si>
    <t xml:space="preserve">对学校办学情况的双随机检查</t>
  </si>
  <si>
    <t xml:space="preserve">学校消防安全情况的检查</t>
  </si>
  <si>
    <t xml:space="preserve">达到重点单位学校消防安全情况的检查</t>
  </si>
  <si>
    <r>
      <rPr>
        <sz val="10"/>
        <color rgb="FF000000"/>
        <rFont val="Noto Sans"/>
        <family val="2"/>
      </rPr>
      <t xml:space="preserve">抽查比例不低于</t>
    </r>
    <r>
      <rPr>
        <sz val="10"/>
        <color rgb="FF000000"/>
        <rFont val="国标仿宋"/>
        <family val="0"/>
        <charset val="134"/>
      </rPr>
      <t xml:space="preserve">15%</t>
    </r>
    <r>
      <rPr>
        <sz val="10"/>
        <color rgb="FF000000"/>
        <rFont val="Noto Sans"/>
        <family val="2"/>
      </rPr>
      <t xml:space="preserve">；</t>
    </r>
    <r>
      <rPr>
        <sz val="10"/>
        <color rgb="FF000000"/>
        <rFont val="国标仿宋"/>
        <family val="0"/>
        <charset val="134"/>
      </rPr>
      <t xml:space="preserve">1</t>
    </r>
    <r>
      <rPr>
        <sz val="10"/>
        <color rgb="FF000000"/>
        <rFont val="Noto Sans"/>
        <family val="2"/>
      </rPr>
      <t xml:space="preserve">次</t>
    </r>
    <r>
      <rPr>
        <sz val="10"/>
        <color rgb="FF000000"/>
        <rFont val="国标仿宋"/>
        <family val="0"/>
        <charset val="134"/>
      </rPr>
      <t xml:space="preserve">/</t>
    </r>
    <r>
      <rPr>
        <sz val="10"/>
        <color rgb="FF000000"/>
        <rFont val="Noto Sans"/>
        <family val="2"/>
      </rPr>
      <t xml:space="preserve">年</t>
    </r>
  </si>
  <si>
    <r>
      <rPr>
        <sz val="10"/>
        <color rgb="FF000000"/>
        <rFont val="国标仿宋"/>
        <family val="0"/>
        <charset val="134"/>
      </rPr>
      <t xml:space="preserve">8</t>
    </r>
    <r>
      <rPr>
        <sz val="10"/>
        <color rgb="FF000000"/>
        <rFont val="Noto Sans"/>
        <family val="2"/>
      </rPr>
      <t xml:space="preserve">月—</t>
    </r>
    <r>
      <rPr>
        <sz val="10"/>
        <color rgb="FF000000"/>
        <rFont val="国标仿宋"/>
        <family val="0"/>
        <charset val="134"/>
      </rPr>
      <t xml:space="preserve">12</t>
    </r>
    <r>
      <rPr>
        <sz val="10"/>
        <color rgb="FF000000"/>
        <rFont val="Noto Sans"/>
        <family val="2"/>
      </rPr>
      <t xml:space="preserve">月</t>
    </r>
  </si>
  <si>
    <t xml:space="preserve">县教育局</t>
  </si>
  <si>
    <t xml:space="preserve">对学校开展气象灾害防御教育的双随机抽查</t>
  </si>
  <si>
    <t xml:space="preserve">对学校开展气象灾害防御教育的检查</t>
  </si>
  <si>
    <r>
      <rPr>
        <sz val="10"/>
        <color rgb="FF000000"/>
        <rFont val="Noto Sans"/>
        <family val="2"/>
      </rPr>
      <t xml:space="preserve">抽查比例不低于</t>
    </r>
    <r>
      <rPr>
        <sz val="10"/>
        <color rgb="FF000000"/>
        <rFont val="国标仿宋"/>
        <family val="0"/>
        <charset val="134"/>
      </rPr>
      <t xml:space="preserve">10%</t>
    </r>
    <r>
      <rPr>
        <sz val="10"/>
        <color rgb="FF000000"/>
        <rFont val="Noto Sans"/>
        <family val="2"/>
      </rPr>
      <t xml:space="preserve">；抽查</t>
    </r>
    <r>
      <rPr>
        <sz val="10"/>
        <color rgb="FF000000"/>
        <rFont val="国标仿宋"/>
        <family val="0"/>
        <charset val="134"/>
      </rPr>
      <t xml:space="preserve">1</t>
    </r>
    <r>
      <rPr>
        <sz val="10"/>
        <color rgb="FF000000"/>
        <rFont val="Noto Sans"/>
        <family val="2"/>
      </rPr>
      <t xml:space="preserve">次</t>
    </r>
  </si>
  <si>
    <r>
      <rPr>
        <sz val="10"/>
        <color rgb="FF000000"/>
        <rFont val="国标仿宋"/>
        <family val="0"/>
        <charset val="134"/>
      </rPr>
      <t xml:space="preserve">4</t>
    </r>
    <r>
      <rPr>
        <sz val="10"/>
        <color rgb="FF000000"/>
        <rFont val="Noto Sans"/>
        <family val="2"/>
      </rPr>
      <t xml:space="preserve">月—</t>
    </r>
    <r>
      <rPr>
        <sz val="10"/>
        <color rgb="FF000000"/>
        <rFont val="国标仿宋"/>
        <family val="0"/>
        <charset val="134"/>
      </rPr>
      <t xml:space="preserve">10</t>
    </r>
    <r>
      <rPr>
        <sz val="10"/>
        <color rgb="FF000000"/>
        <rFont val="Noto Sans"/>
        <family val="2"/>
      </rPr>
      <t xml:space="preserve">月</t>
    </r>
  </si>
  <si>
    <t xml:space="preserve">县气象局</t>
  </si>
  <si>
    <t xml:space="preserve">油库、气库、弹药库、烟花爆竹、石化建设工程、雷电易发区内的矿区、旅游景点相关单位的双随机抽查</t>
  </si>
  <si>
    <t xml:space="preserve">对防雷安全的监督检查</t>
  </si>
  <si>
    <t xml:space="preserve">县应急管理局、县市场监管局</t>
  </si>
  <si>
    <t xml:space="preserve">对印刷单位的双随机抽查</t>
  </si>
  <si>
    <r>
      <rPr>
        <sz val="10"/>
        <rFont val="国标仿宋"/>
        <family val="0"/>
        <charset val="134"/>
      </rPr>
      <t xml:space="preserve">7</t>
    </r>
    <r>
      <rPr>
        <sz val="10"/>
        <rFont val="Noto Sans"/>
        <family val="2"/>
      </rPr>
      <t xml:space="preserve">月</t>
    </r>
    <r>
      <rPr>
        <sz val="10"/>
        <rFont val="国标仿宋"/>
        <family val="0"/>
        <charset val="134"/>
      </rPr>
      <t xml:space="preserve">-10</t>
    </r>
    <r>
      <rPr>
        <sz val="10"/>
        <rFont val="Noto Sans"/>
        <family val="2"/>
      </rPr>
      <t xml:space="preserve">月</t>
    </r>
  </si>
  <si>
    <t xml:space="preserve">县委宣传部</t>
  </si>
  <si>
    <t xml:space="preserve">县文旅局</t>
  </si>
  <si>
    <t xml:space="preserve">对旅馆业的双随机抽查</t>
  </si>
  <si>
    <r>
      <rPr>
        <sz val="10"/>
        <color rgb="FF000000"/>
        <rFont val="Noto Sans"/>
        <family val="2"/>
      </rPr>
      <t xml:space="preserve">抽查比例不低于</t>
    </r>
    <r>
      <rPr>
        <sz val="10"/>
        <color rgb="FF000000"/>
        <rFont val="国标仿宋"/>
        <family val="0"/>
        <charset val="134"/>
      </rPr>
      <t xml:space="preserve">15%</t>
    </r>
    <r>
      <rPr>
        <sz val="10"/>
        <color rgb="FF000000"/>
        <rFont val="Noto Sans"/>
        <family val="2"/>
      </rPr>
      <t xml:space="preserve">；抽查</t>
    </r>
    <r>
      <rPr>
        <sz val="10"/>
        <color rgb="FF000000"/>
        <rFont val="国标仿宋"/>
        <family val="0"/>
        <charset val="134"/>
      </rPr>
      <t xml:space="preserve">1</t>
    </r>
    <r>
      <rPr>
        <sz val="10"/>
        <color rgb="FF000000"/>
        <rFont val="Noto Sans"/>
        <family val="2"/>
      </rPr>
      <t xml:space="preserve">次</t>
    </r>
  </si>
  <si>
    <r>
      <rPr>
        <sz val="10"/>
        <color rgb="FF000000"/>
        <rFont val="国标仿宋"/>
        <family val="0"/>
        <charset val="134"/>
      </rPr>
      <t xml:space="preserve">3</t>
    </r>
    <r>
      <rPr>
        <sz val="10"/>
        <color rgb="FF000000"/>
        <rFont val="Noto Sans"/>
        <family val="2"/>
      </rPr>
      <t xml:space="preserve">月—</t>
    </r>
    <r>
      <rPr>
        <sz val="10"/>
        <color rgb="FF000000"/>
        <rFont val="国标仿宋"/>
        <family val="0"/>
        <charset val="134"/>
      </rPr>
      <t xml:space="preserve">12</t>
    </r>
    <r>
      <rPr>
        <sz val="10"/>
        <color rgb="FF000000"/>
        <rFont val="Noto Sans"/>
        <family val="2"/>
      </rPr>
      <t xml:space="preserve">月</t>
    </r>
  </si>
  <si>
    <t xml:space="preserve">公安局</t>
  </si>
  <si>
    <t xml:space="preserve">卫生健康和体育局</t>
  </si>
  <si>
    <t xml:space="preserve">保安行业相关单位抽查</t>
  </si>
  <si>
    <t xml:space="preserve">保安从业单位及其保安服务活动情况的检查</t>
  </si>
  <si>
    <r>
      <rPr>
        <sz val="10"/>
        <color rgb="FF000000"/>
        <rFont val="Noto Sans"/>
        <family val="2"/>
      </rPr>
      <t xml:space="preserve">抽查比例不低于</t>
    </r>
    <r>
      <rPr>
        <sz val="10"/>
        <color rgb="FF000000"/>
        <rFont val="国标仿宋"/>
        <family val="0"/>
        <charset val="134"/>
      </rPr>
      <t xml:space="preserve">10%</t>
    </r>
    <r>
      <rPr>
        <sz val="10"/>
        <color rgb="FF000000"/>
        <rFont val="Noto Sans"/>
        <family val="2"/>
      </rPr>
      <t xml:space="preserve">：抽查</t>
    </r>
    <r>
      <rPr>
        <sz val="10"/>
        <color rgb="FF000000"/>
        <rFont val="国标仿宋"/>
        <family val="0"/>
        <charset val="134"/>
      </rPr>
      <t xml:space="preserve">1</t>
    </r>
    <r>
      <rPr>
        <sz val="10"/>
        <color rgb="FF000000"/>
        <rFont val="Noto Sans"/>
        <family val="2"/>
      </rPr>
      <t xml:space="preserve">次</t>
    </r>
  </si>
  <si>
    <t xml:space="preserve">市场监督管理局</t>
  </si>
  <si>
    <t xml:space="preserve">爆破作业单位抽查</t>
  </si>
  <si>
    <t xml:space="preserve">民用爆炸物品仓储情况的检查、爆破作业单位有关制度情况的检查、爆破作业单位作业情况的检查</t>
  </si>
  <si>
    <r>
      <rPr>
        <sz val="10"/>
        <color rgb="FF000000"/>
        <rFont val="Noto Sans"/>
        <family val="2"/>
      </rPr>
      <t xml:space="preserve">抽查比例不低于</t>
    </r>
    <r>
      <rPr>
        <sz val="10"/>
        <color rgb="FF000000"/>
        <rFont val="国标仿宋"/>
        <family val="0"/>
        <charset val="134"/>
      </rPr>
      <t xml:space="preserve">20%</t>
    </r>
    <r>
      <rPr>
        <sz val="10"/>
        <color rgb="FF000000"/>
        <rFont val="Noto Sans"/>
        <family val="2"/>
      </rPr>
      <t xml:space="preserve">：抽查</t>
    </r>
    <r>
      <rPr>
        <sz val="10"/>
        <color rgb="FF000000"/>
        <rFont val="国标仿宋"/>
        <family val="0"/>
        <charset val="134"/>
      </rPr>
      <t xml:space="preserve">1</t>
    </r>
    <r>
      <rPr>
        <sz val="10"/>
        <color rgb="FF000000"/>
        <rFont val="Noto Sans"/>
        <family val="2"/>
      </rPr>
      <t xml:space="preserve">次</t>
    </r>
  </si>
  <si>
    <t xml:space="preserve">应急管理局</t>
  </si>
  <si>
    <t xml:space="preserve">对中小学校教育装备产品的双随机抽查</t>
  </si>
  <si>
    <t xml:space="preserve">中小学教育装备产品（含文体教育用品、教学仪器、音体美卫器材、信息技术装备、课桌椅、校服等）检查</t>
  </si>
  <si>
    <r>
      <rPr>
        <sz val="10"/>
        <color rgb="FF000000"/>
        <rFont val="Noto Sans"/>
        <family val="2"/>
      </rPr>
      <t xml:space="preserve">抽查比例不低于</t>
    </r>
    <r>
      <rPr>
        <sz val="10"/>
        <color rgb="FF000000"/>
        <rFont val="国标仿宋"/>
        <family val="0"/>
        <charset val="134"/>
      </rPr>
      <t xml:space="preserve">2%</t>
    </r>
    <r>
      <rPr>
        <sz val="10"/>
        <color rgb="FF000000"/>
        <rFont val="Noto Sans"/>
        <family val="2"/>
      </rPr>
      <t xml:space="preserve">；抽查一次</t>
    </r>
  </si>
  <si>
    <r>
      <rPr>
        <sz val="10"/>
        <color rgb="FF000000"/>
        <rFont val="国标仿宋"/>
        <family val="0"/>
        <charset val="134"/>
      </rPr>
      <t xml:space="preserve">9</t>
    </r>
    <r>
      <rPr>
        <sz val="10"/>
        <color rgb="FF000000"/>
        <rFont val="Noto Sans"/>
        <family val="2"/>
      </rPr>
      <t xml:space="preserve">月</t>
    </r>
    <r>
      <rPr>
        <sz val="10"/>
        <color rgb="FF000000"/>
        <rFont val="国标仿宋"/>
        <family val="0"/>
        <charset val="134"/>
      </rPr>
      <t xml:space="preserve">-11</t>
    </r>
    <r>
      <rPr>
        <sz val="10"/>
        <color rgb="FF000000"/>
        <rFont val="Noto Sans"/>
        <family val="2"/>
      </rPr>
      <t xml:space="preserve">月</t>
    </r>
  </si>
  <si>
    <t xml:space="preserve">县市场监督管理局</t>
  </si>
  <si>
    <t xml:space="preserve">对营利性民办幼儿园招生、办学情况的双随机抽查</t>
  </si>
  <si>
    <t xml:space="preserve">营利性的民办幼儿园</t>
  </si>
  <si>
    <r>
      <rPr>
        <sz val="10"/>
        <color rgb="FF000000"/>
        <rFont val="Noto Sans"/>
        <family val="2"/>
      </rPr>
      <t xml:space="preserve">抽查比例不低于</t>
    </r>
    <r>
      <rPr>
        <sz val="10"/>
        <color rgb="FF000000"/>
        <rFont val="国标仿宋"/>
        <family val="0"/>
        <charset val="134"/>
      </rPr>
      <t xml:space="preserve">10%</t>
    </r>
    <r>
      <rPr>
        <sz val="10"/>
        <color rgb="FF000000"/>
        <rFont val="Noto Sans"/>
        <family val="2"/>
      </rPr>
      <t xml:space="preserve">；抽查一次</t>
    </r>
  </si>
  <si>
    <t xml:space="preserve">县市场监督管理局、县税务局</t>
  </si>
  <si>
    <t xml:space="preserve">全县义务教育阶段校外培训机构取得证照、收费、办学情况的双随机抽查</t>
  </si>
  <si>
    <t xml:space="preserve">面向中小学生的校外培训机构取得证照、收费、办学情况的检查</t>
  </si>
  <si>
    <t xml:space="preserve">义务教育阶段校外培训机构</t>
  </si>
  <si>
    <r>
      <rPr>
        <sz val="10"/>
        <color rgb="FF000000"/>
        <rFont val="Noto Sans"/>
        <family val="2"/>
      </rPr>
      <t xml:space="preserve">抽查比例不低于</t>
    </r>
    <r>
      <rPr>
        <sz val="10"/>
        <color rgb="FF000000"/>
        <rFont val="国标仿宋"/>
        <family val="0"/>
        <charset val="134"/>
      </rPr>
      <t xml:space="preserve">20%</t>
    </r>
    <r>
      <rPr>
        <sz val="10"/>
        <color rgb="FF000000"/>
        <rFont val="Noto Sans"/>
        <family val="2"/>
      </rPr>
      <t xml:space="preserve">；抽查一次</t>
    </r>
  </si>
  <si>
    <t xml:space="preserve">道路危险货物运输企业检查</t>
  </si>
  <si>
    <t xml:space="preserve">道路危险货物运输企业许可经营事项，经营行为，经营条件的检查</t>
  </si>
  <si>
    <t xml:space="preserve">全县危险货物运输企业</t>
  </si>
  <si>
    <r>
      <rPr>
        <sz val="10"/>
        <color rgb="FF000000"/>
        <rFont val="国标仿宋"/>
        <family val="0"/>
        <charset val="134"/>
      </rPr>
      <t xml:space="preserve">100%</t>
    </r>
    <r>
      <rPr>
        <sz val="10"/>
        <color rgb="FF000000"/>
        <rFont val="Noto Sans"/>
        <family val="2"/>
      </rPr>
      <t xml:space="preserve">；</t>
    </r>
    <r>
      <rPr>
        <sz val="10"/>
        <color rgb="FF000000"/>
        <rFont val="国标仿宋"/>
        <family val="0"/>
        <charset val="134"/>
      </rPr>
      <t xml:space="preserve">1</t>
    </r>
    <r>
      <rPr>
        <sz val="10"/>
        <color rgb="FF000000"/>
        <rFont val="Noto Sans"/>
        <family val="2"/>
      </rPr>
      <t xml:space="preserve">次</t>
    </r>
    <r>
      <rPr>
        <sz val="10"/>
        <color rgb="FF000000"/>
        <rFont val="国标仿宋"/>
        <family val="0"/>
        <charset val="134"/>
      </rPr>
      <t xml:space="preserve">/</t>
    </r>
    <r>
      <rPr>
        <sz val="10"/>
        <color rgb="FF000000"/>
        <rFont val="Noto Sans"/>
        <family val="2"/>
      </rPr>
      <t xml:space="preserve">年</t>
    </r>
  </si>
  <si>
    <t xml:space="preserve">平定县交通
运输局</t>
  </si>
  <si>
    <t xml:space="preserve">市场监督管理局，税务局</t>
  </si>
  <si>
    <t xml:space="preserve">对旅行社的双随机抽查检查</t>
  </si>
  <si>
    <t xml:space="preserve">本辖区内的旅行社营业网点</t>
  </si>
  <si>
    <t xml:space="preserve">2025.02—2025.11</t>
  </si>
  <si>
    <t xml:space="preserve">县交通运输局</t>
  </si>
  <si>
    <t xml:space="preserve">对影剧院、舞厅、音乐厅的双随机抽查检查</t>
  </si>
  <si>
    <t xml:space="preserve">影剧院、舞厅、音乐厅经营情况的检查</t>
  </si>
  <si>
    <t xml:space="preserve">本辖区内的影剧院、舞厅、音乐厅</t>
  </si>
  <si>
    <r>
      <rPr>
        <sz val="10"/>
        <color rgb="FF000000"/>
        <rFont val="Noto Sans"/>
        <family val="2"/>
      </rPr>
      <t xml:space="preserve">抽查比例不低于</t>
    </r>
    <r>
      <rPr>
        <sz val="10"/>
        <color rgb="FF000000"/>
        <rFont val="国标仿宋"/>
        <family val="0"/>
        <charset val="134"/>
      </rPr>
      <t xml:space="preserve">20%</t>
    </r>
    <r>
      <rPr>
        <sz val="10"/>
        <color rgb="FF000000"/>
        <rFont val="Noto Sans"/>
        <family val="2"/>
      </rPr>
      <t xml:space="preserve">；抽查</t>
    </r>
    <r>
      <rPr>
        <sz val="10"/>
        <color rgb="FF000000"/>
        <rFont val="国标仿宋"/>
        <family val="0"/>
        <charset val="134"/>
      </rPr>
      <t xml:space="preserve">1</t>
    </r>
    <r>
      <rPr>
        <sz val="10"/>
        <color rgb="FF000000"/>
        <rFont val="Noto Sans"/>
        <family val="2"/>
      </rPr>
      <t xml:space="preserve">次</t>
    </r>
  </si>
  <si>
    <t xml:space="preserve">县卫生健康和体育局</t>
  </si>
  <si>
    <t xml:space="preserve">对农业生产资料单位的双随机抽查</t>
  </si>
  <si>
    <t xml:space="preserve">农作物种子、农药、肥料监督检查</t>
  </si>
  <si>
    <t xml:space="preserve">农作物种子生产经营者、农药生产经营者、农药登记试验单位、经农业农村部门登记的肥料产品生产经营者</t>
  </si>
  <si>
    <r>
      <rPr>
        <sz val="10"/>
        <color rgb="FF000000"/>
        <rFont val="国标仿宋"/>
        <family val="0"/>
        <charset val="134"/>
      </rPr>
      <t xml:space="preserve">3</t>
    </r>
    <r>
      <rPr>
        <sz val="10"/>
        <color rgb="FF000000"/>
        <rFont val="Noto Sans"/>
        <family val="2"/>
      </rPr>
      <t xml:space="preserve">月—</t>
    </r>
    <r>
      <rPr>
        <sz val="10"/>
        <color rgb="FF000000"/>
        <rFont val="国标仿宋"/>
        <family val="0"/>
        <charset val="134"/>
      </rPr>
      <t xml:space="preserve">5</t>
    </r>
    <r>
      <rPr>
        <sz val="10"/>
        <color rgb="FF000000"/>
        <rFont val="Noto Sans"/>
        <family val="2"/>
      </rPr>
      <t xml:space="preserve">月</t>
    </r>
  </si>
  <si>
    <t xml:space="preserve">农业农村局</t>
  </si>
  <si>
    <t xml:space="preserve">市场监管局</t>
  </si>
  <si>
    <t xml:space="preserve">兽药、饲料和饲料添加剂监督检查</t>
  </si>
  <si>
    <t xml:space="preserve">兽药生产经营企业、兽药使用单位、饲料和饲料添加剂生产企业和经营企业</t>
  </si>
  <si>
    <t xml:space="preserve">住建厅、
市场监管局</t>
  </si>
  <si>
    <t xml:space="preserve">对牲畜、水生野生动物养殖加工的双随机抽查</t>
  </si>
  <si>
    <t xml:space="preserve">种畜禽质量安全监督检查</t>
  </si>
  <si>
    <t xml:space="preserve">从事种畜禽生产经营的单位</t>
  </si>
  <si>
    <r>
      <rPr>
        <sz val="10"/>
        <color rgb="FF000000"/>
        <rFont val="国标仿宋"/>
        <family val="0"/>
        <charset val="134"/>
      </rPr>
      <t xml:space="preserve">9</t>
    </r>
    <r>
      <rPr>
        <sz val="10"/>
        <color rgb="FF000000"/>
        <rFont val="Noto Sans"/>
        <family val="2"/>
      </rPr>
      <t xml:space="preserve">月—</t>
    </r>
    <r>
      <rPr>
        <sz val="10"/>
        <color rgb="FF000000"/>
        <rFont val="国标仿宋"/>
        <family val="0"/>
        <charset val="134"/>
      </rPr>
      <t xml:space="preserve">10</t>
    </r>
    <r>
      <rPr>
        <sz val="10"/>
        <color rgb="FF000000"/>
        <rFont val="Noto Sans"/>
        <family val="2"/>
      </rPr>
      <t xml:space="preserve">月</t>
    </r>
  </si>
  <si>
    <t xml:space="preserve">水生野生动物及其制品利用活动的的监督检查</t>
  </si>
  <si>
    <t xml:space="preserve">利用水生野生动物及其制品的企业和社会组织</t>
  </si>
  <si>
    <t xml:space="preserve">对人防工程维护使用管理的监督检查的双随机抽查</t>
  </si>
  <si>
    <t xml:space="preserve">对人防工程维护使用管理的监督检查</t>
  </si>
  <si>
    <t xml:space="preserve">人防工程使用单位</t>
  </si>
  <si>
    <r>
      <rPr>
        <sz val="10"/>
        <color rgb="FF000000"/>
        <rFont val="Noto Sans"/>
        <family val="2"/>
      </rPr>
      <t xml:space="preserve">抽查比例不低于</t>
    </r>
    <r>
      <rPr>
        <sz val="10"/>
        <color rgb="FF000000"/>
        <rFont val="国标仿宋"/>
        <family val="0"/>
        <charset val="134"/>
      </rPr>
      <t xml:space="preserve">30%      
 1</t>
    </r>
    <r>
      <rPr>
        <sz val="10"/>
        <color rgb="FF000000"/>
        <rFont val="Noto Sans"/>
        <family val="2"/>
      </rPr>
      <t xml:space="preserve">次</t>
    </r>
    <r>
      <rPr>
        <sz val="10"/>
        <color rgb="FF000000"/>
        <rFont val="国标仿宋"/>
        <family val="0"/>
        <charset val="134"/>
      </rPr>
      <t xml:space="preserve">/</t>
    </r>
    <r>
      <rPr>
        <sz val="10"/>
        <color rgb="FF000000"/>
        <rFont val="Noto Sans"/>
        <family val="2"/>
      </rPr>
      <t xml:space="preserve">年</t>
    </r>
  </si>
  <si>
    <r>
      <rPr>
        <sz val="10"/>
        <color rgb="FF000000"/>
        <rFont val="国标仿宋"/>
        <family val="0"/>
        <charset val="134"/>
      </rPr>
      <t xml:space="preserve">4</t>
    </r>
    <r>
      <rPr>
        <sz val="10"/>
        <color rgb="FF000000"/>
        <rFont val="Noto Sans"/>
        <family val="2"/>
      </rPr>
      <t xml:space="preserve">月—</t>
    </r>
    <r>
      <rPr>
        <sz val="10"/>
        <color rgb="FF000000"/>
        <rFont val="国标仿宋"/>
        <family val="0"/>
        <charset val="134"/>
      </rPr>
      <t xml:space="preserve">11</t>
    </r>
    <r>
      <rPr>
        <sz val="10"/>
        <color rgb="FF000000"/>
        <rFont val="Noto Sans"/>
        <family val="2"/>
      </rPr>
      <t xml:space="preserve">月</t>
    </r>
  </si>
  <si>
    <r>
      <rPr>
        <sz val="10"/>
        <color rgb="FF000000"/>
        <rFont val="Noto Sans"/>
        <family val="2"/>
      </rPr>
      <t xml:space="preserve">发展和改革局（人防部门</t>
    </r>
    <r>
      <rPr>
        <sz val="10"/>
        <color rgb="FF000000"/>
        <rFont val="国标仿宋"/>
        <family val="0"/>
        <charset val="134"/>
      </rPr>
      <t xml:space="preserve">)</t>
    </r>
  </si>
  <si>
    <t xml:space="preserve">县消防救援机构</t>
  </si>
  <si>
    <t xml:space="preserve">对粮食经营者从事收购、储存、运输活动和政策性粮食购销活动的监督检查的双随机抽查</t>
  </si>
  <si>
    <r>
      <rPr>
        <sz val="10"/>
        <color rgb="FF000000"/>
        <rFont val="Noto Sans"/>
        <family val="2"/>
      </rPr>
      <t xml:space="preserve">抽查比例不低于</t>
    </r>
    <r>
      <rPr>
        <sz val="10"/>
        <color rgb="FF000000"/>
        <rFont val="国标仿宋"/>
        <family val="0"/>
        <charset val="134"/>
      </rPr>
      <t xml:space="preserve">30%       
1</t>
    </r>
    <r>
      <rPr>
        <sz val="10"/>
        <color rgb="FF000000"/>
        <rFont val="Noto Sans"/>
        <family val="2"/>
      </rPr>
      <t xml:space="preserve">次</t>
    </r>
    <r>
      <rPr>
        <sz val="10"/>
        <color rgb="FF000000"/>
        <rFont val="国标仿宋"/>
        <family val="0"/>
        <charset val="134"/>
      </rPr>
      <t xml:space="preserve">/</t>
    </r>
    <r>
      <rPr>
        <sz val="10"/>
        <color rgb="FF000000"/>
        <rFont val="Noto Sans"/>
        <family val="2"/>
      </rPr>
      <t xml:space="preserve">年</t>
    </r>
  </si>
  <si>
    <r>
      <rPr>
        <sz val="10"/>
        <color rgb="FF000000"/>
        <rFont val="国标仿宋"/>
        <family val="0"/>
        <charset val="134"/>
      </rPr>
      <t xml:space="preserve">3</t>
    </r>
    <r>
      <rPr>
        <sz val="10"/>
        <color rgb="FF000000"/>
        <rFont val="Noto Sans"/>
        <family val="2"/>
      </rPr>
      <t xml:space="preserve">月—</t>
    </r>
    <r>
      <rPr>
        <sz val="10"/>
        <color rgb="FF000000"/>
        <rFont val="国标仿宋"/>
        <family val="0"/>
        <charset val="134"/>
      </rPr>
      <t xml:space="preserve">10</t>
    </r>
    <r>
      <rPr>
        <sz val="10"/>
        <color rgb="FF000000"/>
        <rFont val="Noto Sans"/>
        <family val="2"/>
      </rPr>
      <t xml:space="preserve">月</t>
    </r>
  </si>
  <si>
    <t xml:space="preserve">发展和改革局（粮食和储备部门）</t>
  </si>
  <si>
    <t xml:space="preserve">县市场监管部门</t>
  </si>
  <si>
    <t xml:space="preserve">游泳（馆）</t>
  </si>
  <si>
    <r>
      <rPr>
        <sz val="10"/>
        <color rgb="FF000000"/>
        <rFont val="Noto Sans"/>
        <family val="2"/>
      </rPr>
      <t xml:space="preserve">抽查比例不低于</t>
    </r>
    <r>
      <rPr>
        <sz val="10"/>
        <color rgb="FF000000"/>
        <rFont val="国标仿宋"/>
        <family val="0"/>
        <charset val="134"/>
      </rPr>
      <t xml:space="preserve">30%</t>
    </r>
    <r>
      <rPr>
        <sz val="10"/>
        <color rgb="FF000000"/>
        <rFont val="Noto Sans"/>
        <family val="2"/>
      </rPr>
      <t xml:space="preserve">；抽查一次</t>
    </r>
  </si>
  <si>
    <r>
      <rPr>
        <sz val="10"/>
        <color rgb="FF000000"/>
        <rFont val="国标仿宋"/>
        <family val="0"/>
        <charset val="134"/>
      </rPr>
      <t xml:space="preserve">3</t>
    </r>
    <r>
      <rPr>
        <sz val="10"/>
        <color rgb="FF000000"/>
        <rFont val="Noto Sans"/>
        <family val="2"/>
      </rPr>
      <t xml:space="preserve">月</t>
    </r>
    <r>
      <rPr>
        <sz val="10"/>
        <color rgb="FF000000"/>
        <rFont val="国标仿宋"/>
        <family val="0"/>
        <charset val="134"/>
      </rPr>
      <t xml:space="preserve">--10</t>
    </r>
    <r>
      <rPr>
        <sz val="10"/>
        <color rgb="FF000000"/>
        <rFont val="Noto Sans"/>
        <family val="2"/>
      </rPr>
      <t xml:space="preserve">月</t>
    </r>
  </si>
  <si>
    <t xml:space="preserve">平定县卫生健康和体育局</t>
  </si>
  <si>
    <t xml:space="preserve">平定县市场监督管理局</t>
  </si>
  <si>
    <t xml:space="preserve">游泳、滑雪经营</t>
  </si>
  <si>
    <t xml:space="preserve">游泳、滑雪经营单位</t>
  </si>
  <si>
    <t xml:space="preserve">本辖区的房地产从业单位</t>
  </si>
  <si>
    <r>
      <rPr>
        <sz val="10"/>
        <rFont val="Noto Sans"/>
        <family val="2"/>
      </rPr>
      <t xml:space="preserve">抽查比例不低于</t>
    </r>
    <r>
      <rPr>
        <sz val="10"/>
        <rFont val="国标仿宋"/>
        <family val="0"/>
        <charset val="134"/>
      </rPr>
      <t xml:space="preserve">20%</t>
    </r>
    <r>
      <rPr>
        <sz val="10"/>
        <rFont val="Noto Sans"/>
        <family val="2"/>
      </rPr>
      <t xml:space="preserve">抽查</t>
    </r>
    <r>
      <rPr>
        <sz val="10"/>
        <rFont val="国标仿宋"/>
        <family val="0"/>
        <charset val="134"/>
      </rPr>
      <t xml:space="preserve">1</t>
    </r>
    <r>
      <rPr>
        <sz val="10"/>
        <rFont val="Noto Sans"/>
        <family val="2"/>
      </rPr>
      <t xml:space="preserve">次</t>
    </r>
  </si>
  <si>
    <t xml:space="preserve">平定县住房和城乡建设管理局</t>
  </si>
  <si>
    <t xml:space="preserve">对建筑业企业、在建项目双随机抽查</t>
  </si>
  <si>
    <t xml:space="preserve">建筑用工实名制、工程款支付情况检查</t>
  </si>
  <si>
    <t xml:space="preserve">本地区域建筑业企业、在建项目</t>
  </si>
  <si>
    <r>
      <rPr>
        <sz val="10"/>
        <rFont val="Noto Sans"/>
        <family val="2"/>
      </rPr>
      <t xml:space="preserve">抽查比例不低于</t>
    </r>
    <r>
      <rPr>
        <sz val="10"/>
        <rFont val="国标仿宋"/>
        <family val="0"/>
        <charset val="134"/>
      </rPr>
      <t xml:space="preserve">22%</t>
    </r>
    <r>
      <rPr>
        <sz val="10"/>
        <rFont val="Noto Sans"/>
        <family val="2"/>
      </rPr>
      <t xml:space="preserve">抽查</t>
    </r>
    <r>
      <rPr>
        <sz val="10"/>
        <rFont val="国标仿宋"/>
        <family val="0"/>
        <charset val="134"/>
      </rPr>
      <t xml:space="preserve">1</t>
    </r>
    <r>
      <rPr>
        <sz val="10"/>
        <rFont val="Noto Sans"/>
        <family val="2"/>
      </rPr>
      <t xml:space="preserve">次</t>
    </r>
  </si>
  <si>
    <t xml:space="preserve">平定县人力资源和社会保障局</t>
  </si>
  <si>
    <t xml:space="preserve">对燃气企业双随机抽查</t>
  </si>
  <si>
    <t xml:space="preserve">城镇燃气企业日常安全检查</t>
  </si>
  <si>
    <t xml:space="preserve">本地区域燃气企业</t>
  </si>
  <si>
    <r>
      <rPr>
        <sz val="10"/>
        <rFont val="Noto Sans"/>
        <family val="2"/>
      </rPr>
      <t xml:space="preserve">抽查比例不低于</t>
    </r>
    <r>
      <rPr>
        <sz val="10"/>
        <rFont val="国标仿宋"/>
        <family val="0"/>
        <charset val="134"/>
      </rPr>
      <t xml:space="preserve">30%</t>
    </r>
    <r>
      <rPr>
        <sz val="10"/>
        <rFont val="Noto Sans"/>
        <family val="2"/>
      </rPr>
      <t xml:space="preserve">抽查</t>
    </r>
    <r>
      <rPr>
        <sz val="10"/>
        <rFont val="国标仿宋"/>
        <family val="0"/>
        <charset val="134"/>
      </rPr>
      <t xml:space="preserve">1</t>
    </r>
    <r>
      <rPr>
        <sz val="10"/>
        <rFont val="Noto Sans"/>
        <family val="2"/>
      </rPr>
      <t xml:space="preserve">次</t>
    </r>
  </si>
  <si>
    <t xml:space="preserve">平定县市场监督管理局局</t>
  </si>
  <si>
    <t xml:space="preserve">重点检查房地产开发资质证书以及是否按资质等级从事房地产开发经营行为</t>
  </si>
  <si>
    <t xml:space="preserve">物业企业服务情况检查</t>
  </si>
  <si>
    <t xml:space="preserve">重点检查物业管理服务违法违规行为</t>
  </si>
  <si>
    <t xml:space="preserve">本辖区的物业企业</t>
  </si>
  <si>
    <r>
      <rPr>
        <sz val="10"/>
        <rFont val="Noto Sans"/>
        <family val="2"/>
      </rPr>
      <t xml:space="preserve">抽查比例不低于</t>
    </r>
    <r>
      <rPr>
        <sz val="10"/>
        <rFont val="国标仿宋"/>
        <family val="0"/>
        <charset val="134"/>
      </rPr>
      <t xml:space="preserve">20%</t>
    </r>
    <r>
      <rPr>
        <sz val="10"/>
        <rFont val="Noto Sans"/>
        <family val="2"/>
      </rPr>
      <t xml:space="preserve">，抽查</t>
    </r>
    <r>
      <rPr>
        <sz val="10"/>
        <rFont val="国标仿宋"/>
        <family val="0"/>
        <charset val="134"/>
      </rPr>
      <t xml:space="preserve">1</t>
    </r>
    <r>
      <rPr>
        <sz val="10"/>
        <rFont val="Noto Sans"/>
        <family val="2"/>
      </rPr>
      <t xml:space="preserve">次</t>
    </r>
  </si>
  <si>
    <t xml:space="preserve">对外商投资信息报告跨部门联合抽查</t>
  </si>
  <si>
    <t xml:space="preserve">外商投资企业</t>
  </si>
  <si>
    <r>
      <rPr>
        <sz val="10"/>
        <rFont val="国标仿宋"/>
        <family val="0"/>
        <charset val="134"/>
      </rPr>
      <t xml:space="preserve">50%</t>
    </r>
    <r>
      <rPr>
        <sz val="10"/>
        <rFont val="Noto Sans"/>
        <family val="2"/>
      </rPr>
      <t xml:space="preserve">；
抽查</t>
    </r>
    <r>
      <rPr>
        <sz val="10"/>
        <rFont val="国标仿宋"/>
        <family val="0"/>
        <charset val="134"/>
      </rPr>
      <t xml:space="preserve">1</t>
    </r>
    <r>
      <rPr>
        <sz val="10"/>
        <rFont val="Noto Sans"/>
        <family val="2"/>
      </rPr>
      <t xml:space="preserve">次</t>
    </r>
  </si>
  <si>
    <t xml:space="preserve">根据企业信用风险分类结果，对低风险、一般风险、较高风险、高风险企业分别递加比例抽查</t>
  </si>
  <si>
    <r>
      <rPr>
        <sz val="10"/>
        <color rgb="FF000000"/>
        <rFont val="国标仿宋"/>
        <family val="0"/>
        <charset val="134"/>
      </rPr>
      <t xml:space="preserve">4-12</t>
    </r>
    <r>
      <rPr>
        <sz val="10"/>
        <color rgb="FF000000"/>
        <rFont val="Noto Sans"/>
        <family val="2"/>
      </rPr>
      <t xml:space="preserve">月</t>
    </r>
  </si>
  <si>
    <t xml:space="preserve">平定县商务局</t>
  </si>
  <si>
    <t xml:space="preserve">对汽车销售企业跨部门联合抽查</t>
  </si>
  <si>
    <t xml:space="preserve">新车销售、二手车销售市场监管</t>
  </si>
  <si>
    <t xml:space="preserve">平定县新车销售企业、二手车销售企业</t>
  </si>
  <si>
    <r>
      <rPr>
        <sz val="10"/>
        <rFont val="国标仿宋"/>
        <family val="0"/>
        <charset val="134"/>
      </rPr>
      <t xml:space="preserve">100%</t>
    </r>
    <r>
      <rPr>
        <sz val="10"/>
        <rFont val="Noto Sans"/>
        <family val="2"/>
      </rPr>
      <t xml:space="preserve">；
抽查</t>
    </r>
    <r>
      <rPr>
        <sz val="10"/>
        <rFont val="国标仿宋"/>
        <family val="0"/>
        <charset val="134"/>
      </rPr>
      <t xml:space="preserve">1</t>
    </r>
    <r>
      <rPr>
        <sz val="10"/>
        <rFont val="Noto Sans"/>
        <family val="2"/>
      </rPr>
      <t xml:space="preserve">次</t>
    </r>
  </si>
  <si>
    <t xml:space="preserve">对养老机构的双随机检查</t>
  </si>
  <si>
    <r>
      <rPr>
        <sz val="10"/>
        <rFont val="Noto Sans"/>
        <family val="2"/>
      </rPr>
      <t xml:space="preserve">不低于</t>
    </r>
    <r>
      <rPr>
        <sz val="10"/>
        <rFont val="国标仿宋"/>
        <family val="0"/>
        <charset val="134"/>
      </rPr>
      <t xml:space="preserve">30%
1</t>
    </r>
    <r>
      <rPr>
        <sz val="10"/>
        <rFont val="Noto Sans"/>
        <family val="2"/>
      </rPr>
      <t xml:space="preserve">次</t>
    </r>
    <r>
      <rPr>
        <sz val="10"/>
        <rFont val="国标仿宋"/>
        <family val="0"/>
        <charset val="134"/>
      </rPr>
      <t xml:space="preserve">/</t>
    </r>
    <r>
      <rPr>
        <sz val="10"/>
        <rFont val="Noto Sans"/>
        <family val="2"/>
      </rPr>
      <t xml:space="preserve">年</t>
    </r>
  </si>
  <si>
    <r>
      <rPr>
        <sz val="10"/>
        <rFont val="国标仿宋"/>
        <family val="0"/>
        <charset val="134"/>
      </rPr>
      <t xml:space="preserve">4-5</t>
    </r>
    <r>
      <rPr>
        <sz val="10"/>
        <rFont val="Noto Sans"/>
        <family val="2"/>
      </rPr>
      <t xml:space="preserve">月</t>
    </r>
  </si>
  <si>
    <t xml:space="preserve">平定县民政局</t>
  </si>
  <si>
    <t xml:space="preserve">平定县市场监察局</t>
  </si>
  <si>
    <t xml:space="preserve">对造林专业合作社的双随机抽查</t>
  </si>
  <si>
    <t xml:space="preserve">造林管护工作情况、防火情况</t>
  </si>
  <si>
    <t xml:space="preserve">本辖区扶贫攻坚造林专业合作社</t>
  </si>
  <si>
    <r>
      <rPr>
        <sz val="10"/>
        <color rgb="FF000000"/>
        <rFont val="Noto Sans"/>
        <family val="2"/>
      </rPr>
      <t xml:space="preserve">抽查比例为</t>
    </r>
    <r>
      <rPr>
        <sz val="10"/>
        <color rgb="FF000000"/>
        <rFont val="国标仿宋"/>
        <family val="0"/>
        <charset val="134"/>
      </rPr>
      <t xml:space="preserve">5%</t>
    </r>
    <r>
      <rPr>
        <sz val="10"/>
        <color rgb="FF000000"/>
        <rFont val="Noto Sans"/>
        <family val="2"/>
      </rPr>
      <t xml:space="preserve">；           抽查</t>
    </r>
    <r>
      <rPr>
        <sz val="10"/>
        <color rgb="FF000000"/>
        <rFont val="国标仿宋"/>
        <family val="0"/>
        <charset val="134"/>
      </rPr>
      <t xml:space="preserve">1</t>
    </r>
    <r>
      <rPr>
        <sz val="10"/>
        <color rgb="FF000000"/>
        <rFont val="Noto Sans"/>
        <family val="2"/>
      </rPr>
      <t xml:space="preserve">次</t>
    </r>
  </si>
  <si>
    <t xml:space="preserve">2025.09——2025.12</t>
  </si>
  <si>
    <t xml:space="preserve">平定县林业局</t>
  </si>
  <si>
    <t xml:space="preserve">对林木种苗生产经营单位的双随机抽查</t>
  </si>
  <si>
    <t xml:space="preserve">林木种苗生产经营、植物检疫情况</t>
  </si>
  <si>
    <t xml:space="preserve">本辖区办理林木种苗生产经营许可证的单位</t>
  </si>
  <si>
    <r>
      <rPr>
        <sz val="20"/>
        <rFont val="Noto Sans"/>
        <family val="2"/>
      </rPr>
      <t xml:space="preserve">阳泉市盂县</t>
    </r>
    <r>
      <rPr>
        <sz val="20"/>
        <rFont val="方正小标宋简体"/>
        <family val="0"/>
        <charset val="134"/>
      </rPr>
      <t xml:space="preserve">2025</t>
    </r>
    <r>
      <rPr>
        <sz val="20"/>
        <rFont val="Noto Sans"/>
        <family val="2"/>
      </rPr>
      <t xml:space="preserve">年度部门联合双随机抽查工作计划
</t>
    </r>
    <r>
      <rPr>
        <sz val="20"/>
        <rFont val="方正小标宋简体"/>
        <family val="0"/>
        <charset val="134"/>
      </rPr>
      <t xml:space="preserve">( “ </t>
    </r>
    <r>
      <rPr>
        <sz val="20"/>
        <rFont val="Noto Sans"/>
        <family val="2"/>
      </rPr>
      <t xml:space="preserve">一业一查”部门联合双随机抽查工作计划</t>
    </r>
    <r>
      <rPr>
        <sz val="20"/>
        <rFont val="方正小标宋简体"/>
        <family val="0"/>
        <charset val="134"/>
      </rPr>
      <t xml:space="preserve">)</t>
    </r>
  </si>
  <si>
    <r>
      <rPr>
        <b val="true"/>
        <sz val="11"/>
        <color rgb="FF000000"/>
        <rFont val="Noto Sans"/>
        <family val="2"/>
      </rPr>
      <t xml:space="preserve">智慧监管</t>
    </r>
    <r>
      <rPr>
        <b val="true"/>
        <sz val="11"/>
        <color rgb="FF000000"/>
        <rFont val="黑体"/>
        <family val="0"/>
        <charset val="134"/>
      </rPr>
      <t xml:space="preserve">(</t>
    </r>
    <r>
      <rPr>
        <b val="true"/>
        <sz val="11"/>
        <color rgb="FF000000"/>
        <rFont val="Noto Sans"/>
        <family val="2"/>
      </rPr>
      <t xml:space="preserve">信用风险分类</t>
    </r>
    <r>
      <rPr>
        <b val="true"/>
        <sz val="11"/>
        <color rgb="FF000000"/>
        <rFont val="黑体"/>
        <family val="0"/>
        <charset val="134"/>
      </rPr>
      <t xml:space="preserve">)</t>
    </r>
    <r>
      <rPr>
        <b val="true"/>
        <sz val="11"/>
        <color rgb="FF000000"/>
        <rFont val="Noto Sans"/>
        <family val="2"/>
      </rPr>
      <t xml:space="preserve">要求</t>
    </r>
  </si>
  <si>
    <t xml:space="preserve">抽查检查模式</t>
  </si>
  <si>
    <t xml:space="preserve">阳泉市盂县</t>
  </si>
  <si>
    <t xml:space="preserve">燃气经营企业安全监督检查</t>
  </si>
  <si>
    <r>
      <rPr>
        <sz val="11"/>
        <color rgb="FF000000"/>
        <rFont val="国标仿宋"/>
        <family val="0"/>
        <charset val="134"/>
      </rPr>
      <t xml:space="preserve">1</t>
    </r>
    <r>
      <rPr>
        <sz val="11"/>
        <color rgb="FF000000"/>
        <rFont val="Noto Sans"/>
        <family val="2"/>
      </rPr>
      <t xml:space="preserve">燃气经营许可证取得情况。
</t>
    </r>
    <r>
      <rPr>
        <sz val="11"/>
        <color rgb="FF000000"/>
        <rFont val="国标仿宋"/>
        <family val="0"/>
        <charset val="134"/>
      </rPr>
      <t xml:space="preserve">2</t>
    </r>
    <r>
      <rPr>
        <sz val="11"/>
        <color rgb="FF000000"/>
        <rFont val="Noto Sans"/>
        <family val="2"/>
      </rPr>
      <t xml:space="preserve">人员证件取得情况。
</t>
    </r>
    <r>
      <rPr>
        <sz val="11"/>
        <color rgb="FF000000"/>
        <rFont val="国标仿宋"/>
        <family val="0"/>
        <charset val="134"/>
      </rPr>
      <t xml:space="preserve">3</t>
    </r>
    <r>
      <rPr>
        <sz val="11"/>
        <color rgb="FF000000"/>
        <rFont val="Noto Sans"/>
        <family val="2"/>
      </rPr>
      <t xml:space="preserve">企业登记事项的检查。
</t>
    </r>
    <r>
      <rPr>
        <sz val="11"/>
        <color rgb="FF000000"/>
        <rFont val="国标仿宋"/>
        <family val="0"/>
        <charset val="134"/>
      </rPr>
      <t xml:space="preserve">4</t>
    </r>
    <r>
      <rPr>
        <sz val="11"/>
        <color rgb="FF000000"/>
        <rFont val="Noto Sans"/>
        <family val="2"/>
      </rPr>
      <t xml:space="preserve">企业公示信息的检查。</t>
    </r>
  </si>
  <si>
    <t xml:space="preserve">县域内所有燃气经营企业</t>
  </si>
  <si>
    <r>
      <rPr>
        <sz val="11"/>
        <color rgb="FF000000"/>
        <rFont val="Noto Sans"/>
        <family val="2"/>
      </rPr>
      <t xml:space="preserve">抽查比例不低于</t>
    </r>
    <r>
      <rPr>
        <sz val="11"/>
        <color rgb="FF000000"/>
        <rFont val="国标仿宋"/>
        <family val="0"/>
        <charset val="134"/>
      </rPr>
      <t xml:space="preserve">20%
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国标仿宋"/>
        <family val="0"/>
        <charset val="134"/>
      </rPr>
      <t xml:space="preserve">2</t>
    </r>
    <r>
      <rPr>
        <sz val="11"/>
        <color rgb="FF000000"/>
        <rFont val="Noto Sans"/>
        <family val="2"/>
      </rPr>
      <t xml:space="preserve">月至</t>
    </r>
    <r>
      <rPr>
        <sz val="11"/>
        <color rgb="FF000000"/>
        <rFont val="国标仿宋"/>
        <family val="0"/>
        <charset val="134"/>
      </rPr>
      <t xml:space="preserve">12</t>
    </r>
    <r>
      <rPr>
        <sz val="11"/>
        <color rgb="FF000000"/>
        <rFont val="Noto Sans"/>
        <family val="2"/>
      </rPr>
      <t xml:space="preserve">月</t>
    </r>
  </si>
  <si>
    <t xml:space="preserve">盂县住房和城乡建设管理局</t>
  </si>
  <si>
    <t xml:space="preserve">盂县市场监督管理局</t>
  </si>
  <si>
    <t xml:space="preserve">对市区管道燃气经营企业燃气经营许可证取得情况的双随机抽查</t>
  </si>
  <si>
    <t xml:space="preserve">市区管道燃气经营企业燃气经营许可证取得情况的检查</t>
  </si>
  <si>
    <r>
      <rPr>
        <sz val="11"/>
        <color rgb="FF000000"/>
        <rFont val="Noto Sans"/>
        <family val="2"/>
      </rPr>
      <t xml:space="preserve">太原</t>
    </r>
    <r>
      <rPr>
        <sz val="11"/>
        <color rgb="FF000000"/>
        <rFont val="国标仿宋"/>
        <family val="0"/>
        <charset val="134"/>
      </rPr>
      <t xml:space="preserve">XX</t>
    </r>
    <r>
      <rPr>
        <sz val="11"/>
        <color rgb="FF000000"/>
        <rFont val="Noto Sans"/>
        <family val="2"/>
      </rPr>
      <t xml:space="preserve">有限公司等</t>
    </r>
  </si>
  <si>
    <t xml:space="preserve">对县域内各类场所的消防监督检查</t>
  </si>
  <si>
    <r>
      <rPr>
        <sz val="11"/>
        <color rgb="FF000000"/>
        <rFont val="国标仿宋"/>
        <family val="0"/>
        <charset val="134"/>
      </rPr>
      <t xml:space="preserve">1.</t>
    </r>
    <r>
      <rPr>
        <sz val="11"/>
        <color rgb="FF000000"/>
        <rFont val="Noto Sans"/>
        <family val="2"/>
      </rPr>
      <t xml:space="preserve">对单位履行法定消防安全职责情况的监督抽查；</t>
    </r>
    <r>
      <rPr>
        <sz val="11"/>
        <color rgb="FF000000"/>
        <rFont val="国标仿宋"/>
        <family val="0"/>
        <charset val="134"/>
      </rPr>
      <t xml:space="preserve">2.</t>
    </r>
    <r>
      <rPr>
        <sz val="11"/>
        <color rgb="FF000000"/>
        <rFont val="Noto Sans"/>
        <family val="2"/>
      </rPr>
      <t xml:space="preserve">对单位履行法定消防安全职责情况的消防安全专项检查</t>
    </r>
  </si>
  <si>
    <t xml:space="preserve">机关、团体、企业、事业等单位</t>
  </si>
  <si>
    <r>
      <rPr>
        <sz val="11"/>
        <color rgb="FF000000"/>
        <rFont val="Noto Sans"/>
        <family val="2"/>
      </rPr>
      <t xml:space="preserve">抽查比例不低于</t>
    </r>
    <r>
      <rPr>
        <sz val="11"/>
        <color rgb="FF000000"/>
        <rFont val="国标仿宋"/>
        <family val="0"/>
        <charset val="134"/>
      </rPr>
      <t xml:space="preserve">3%
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C</t>
  </si>
  <si>
    <r>
      <rPr>
        <sz val="11"/>
        <color rgb="FF000000"/>
        <rFont val="国标仿宋"/>
        <family val="0"/>
        <charset val="134"/>
      </rPr>
      <t xml:space="preserve">1</t>
    </r>
    <r>
      <rPr>
        <sz val="11"/>
        <color rgb="FF000000"/>
        <rFont val="Noto Sans"/>
        <family val="2"/>
      </rPr>
      <t xml:space="preserve">月至</t>
    </r>
    <r>
      <rPr>
        <sz val="11"/>
        <color rgb="FF000000"/>
        <rFont val="国标仿宋"/>
        <family val="0"/>
        <charset val="134"/>
      </rPr>
      <t xml:space="preserve">12</t>
    </r>
    <r>
      <rPr>
        <sz val="11"/>
        <color rgb="FF000000"/>
        <rFont val="Noto Sans"/>
        <family val="2"/>
      </rPr>
      <t xml:space="preserve">月</t>
    </r>
  </si>
  <si>
    <t xml:space="preserve">盂县消防救援大队</t>
  </si>
  <si>
    <t xml:space="preserve">教育、民政、商务、文化和旅游、卫生健康、文物部门</t>
  </si>
  <si>
    <t xml:space="preserve">对游泳、滑雪经营的双随机抽查</t>
  </si>
  <si>
    <t xml:space="preserve">取得许可证、安全生产、设施设备、救生员和教练员的配备、规章制度、应急预案、卫生管理、经营情况等</t>
  </si>
  <si>
    <t xml:space="preserve">县域内游泳、滑雪经营单位</t>
  </si>
  <si>
    <r>
      <rPr>
        <sz val="11"/>
        <color rgb="FF000000"/>
        <rFont val="国标仿宋"/>
        <family val="0"/>
        <charset val="134"/>
      </rPr>
      <t xml:space="preserve">50%;1</t>
    </r>
    <r>
      <rPr>
        <sz val="11"/>
        <color rgb="FF000000"/>
        <rFont val="Noto Sans"/>
        <family val="2"/>
      </rPr>
      <t xml:space="preserve">次</t>
    </r>
  </si>
  <si>
    <r>
      <rPr>
        <sz val="11"/>
        <color rgb="FF000000"/>
        <rFont val="国标仿宋"/>
        <family val="0"/>
        <charset val="134"/>
      </rPr>
      <t xml:space="preserve">2025</t>
    </r>
    <r>
      <rPr>
        <sz val="11"/>
        <color rgb="FF000000"/>
        <rFont val="Noto Sans"/>
        <family val="2"/>
      </rPr>
      <t xml:space="preserve">年</t>
    </r>
    <r>
      <rPr>
        <sz val="11"/>
        <color rgb="FF000000"/>
        <rFont val="国标仿宋"/>
        <family val="0"/>
        <charset val="134"/>
      </rPr>
      <t xml:space="preserve">2</t>
    </r>
    <r>
      <rPr>
        <sz val="11"/>
        <color rgb="FF000000"/>
        <rFont val="Noto Sans"/>
        <family val="2"/>
      </rPr>
      <t xml:space="preserve">月</t>
    </r>
    <r>
      <rPr>
        <sz val="11"/>
        <color rgb="FF000000"/>
        <rFont val="国标仿宋"/>
        <family val="0"/>
        <charset val="134"/>
      </rPr>
      <t xml:space="preserve">-2025</t>
    </r>
    <r>
      <rPr>
        <sz val="11"/>
        <color rgb="FF000000"/>
        <rFont val="Noto Sans"/>
        <family val="2"/>
      </rPr>
      <t xml:space="preserve">年</t>
    </r>
    <r>
      <rPr>
        <sz val="11"/>
        <color rgb="FF000000"/>
        <rFont val="国标仿宋"/>
        <family val="0"/>
        <charset val="134"/>
      </rPr>
      <t xml:space="preserve">11</t>
    </r>
    <r>
      <rPr>
        <sz val="11"/>
        <color rgb="FF000000"/>
        <rFont val="Noto Sans"/>
        <family val="2"/>
      </rPr>
      <t xml:space="preserve">月</t>
    </r>
  </si>
  <si>
    <t xml:space="preserve">盂县卫生健康和体育局</t>
  </si>
  <si>
    <t xml:space="preserve">取得许可证及卫生管理情况等</t>
  </si>
  <si>
    <t xml:space="preserve">县域内大型商场（超市）</t>
  </si>
  <si>
    <t xml:space="preserve">对生态环境监测机构监测情况的双随机抽查</t>
  </si>
  <si>
    <t xml:space="preserve">生态环境监测机构监测情况的检查</t>
  </si>
  <si>
    <t xml:space="preserve">生态环境监测机构</t>
  </si>
  <si>
    <r>
      <rPr>
        <sz val="11"/>
        <color rgb="FF000000"/>
        <rFont val="国标仿宋"/>
        <family val="0"/>
        <charset val="134"/>
      </rPr>
      <t xml:space="preserve">10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国标仿宋"/>
        <family val="0"/>
        <charset val="134"/>
      </rPr>
      <t xml:space="preserve">7</t>
    </r>
    <r>
      <rPr>
        <sz val="11"/>
        <color rgb="FF000000"/>
        <rFont val="Noto Sans"/>
        <family val="2"/>
      </rPr>
      <t xml:space="preserve">月——</t>
    </r>
    <r>
      <rPr>
        <sz val="11"/>
        <color rgb="FF000000"/>
        <rFont val="国标仿宋"/>
        <family val="0"/>
        <charset val="134"/>
      </rPr>
      <t xml:space="preserve">10</t>
    </r>
    <r>
      <rPr>
        <sz val="11"/>
        <color rgb="FF000000"/>
        <rFont val="Noto Sans"/>
        <family val="2"/>
      </rPr>
      <t xml:space="preserve">月</t>
    </r>
  </si>
  <si>
    <t xml:space="preserve">市生态环境局盂县分局</t>
  </si>
  <si>
    <r>
      <rPr>
        <sz val="11"/>
        <color rgb="FF000000"/>
        <rFont val="Noto Sans"/>
        <family val="2"/>
      </rPr>
      <t xml:space="preserve">关于联合开展</t>
    </r>
    <r>
      <rPr>
        <sz val="11"/>
        <color rgb="FF000000"/>
        <rFont val="国标仿宋"/>
        <family val="0"/>
        <charset val="134"/>
      </rPr>
      <t xml:space="preserve">2025</t>
    </r>
    <r>
      <rPr>
        <sz val="11"/>
        <color rgb="FF000000"/>
        <rFont val="Noto Sans"/>
        <family val="2"/>
      </rPr>
      <t xml:space="preserve">年度部门联合“双随机、一公开”用人单位检查行动</t>
    </r>
  </si>
  <si>
    <t xml:space="preserve">各类用人单位（与劳动者建立劳动关系）工资支付情况、劳务派遣用工检查</t>
  </si>
  <si>
    <t xml:space="preserve">辖区各类企业、个体工商户</t>
  </si>
  <si>
    <r>
      <rPr>
        <sz val="11"/>
        <color rgb="FF000000"/>
        <rFont val="Noto Sans"/>
        <family val="2"/>
      </rPr>
      <t xml:space="preserve">抽查比例</t>
    </r>
    <r>
      <rPr>
        <sz val="11"/>
        <color rgb="FF000000"/>
        <rFont val="国标仿宋"/>
        <family val="0"/>
        <charset val="134"/>
      </rPr>
      <t xml:space="preserve">5%</t>
    </r>
    <r>
      <rPr>
        <sz val="11"/>
        <color rgb="FF000000"/>
        <rFont val="Noto Sans"/>
        <family val="2"/>
      </rPr>
      <t xml:space="preserve">；频次</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A</t>
  </si>
  <si>
    <r>
      <rPr>
        <sz val="11"/>
        <color rgb="FF000000"/>
        <rFont val="国标仿宋"/>
        <family val="0"/>
        <charset val="134"/>
      </rPr>
      <t xml:space="preserve">2025</t>
    </r>
    <r>
      <rPr>
        <sz val="11"/>
        <color rgb="FF000000"/>
        <rFont val="Noto Sans"/>
        <family val="2"/>
      </rPr>
      <t xml:space="preserve">年</t>
    </r>
    <r>
      <rPr>
        <sz val="11"/>
        <color rgb="FF000000"/>
        <rFont val="国标仿宋"/>
        <family val="0"/>
        <charset val="134"/>
      </rPr>
      <t xml:space="preserve">3</t>
    </r>
    <r>
      <rPr>
        <sz val="11"/>
        <color rgb="FF000000"/>
        <rFont val="Noto Sans"/>
        <family val="2"/>
      </rPr>
      <t xml:space="preserve">月</t>
    </r>
    <r>
      <rPr>
        <sz val="11"/>
        <color rgb="FF000000"/>
        <rFont val="国标仿宋"/>
        <family val="0"/>
        <charset val="134"/>
      </rPr>
      <t xml:space="preserve">1</t>
    </r>
    <r>
      <rPr>
        <sz val="11"/>
        <color rgb="FF000000"/>
        <rFont val="Noto Sans"/>
        <family val="2"/>
      </rPr>
      <t xml:space="preserve">日</t>
    </r>
    <r>
      <rPr>
        <sz val="11"/>
        <color rgb="FF000000"/>
        <rFont val="国标仿宋"/>
        <family val="0"/>
        <charset val="134"/>
      </rPr>
      <t xml:space="preserve">-2025</t>
    </r>
    <r>
      <rPr>
        <sz val="11"/>
        <color rgb="FF000000"/>
        <rFont val="Noto Sans"/>
        <family val="2"/>
      </rPr>
      <t xml:space="preserve">年</t>
    </r>
    <r>
      <rPr>
        <sz val="11"/>
        <color rgb="FF000000"/>
        <rFont val="国标仿宋"/>
        <family val="0"/>
        <charset val="134"/>
      </rPr>
      <t xml:space="preserve">10</t>
    </r>
    <r>
      <rPr>
        <sz val="11"/>
        <color rgb="FF000000"/>
        <rFont val="Noto Sans"/>
        <family val="2"/>
      </rPr>
      <t xml:space="preserve">月</t>
    </r>
    <r>
      <rPr>
        <sz val="11"/>
        <color rgb="FF000000"/>
        <rFont val="国标仿宋"/>
        <family val="0"/>
        <charset val="134"/>
      </rPr>
      <t xml:space="preserve">29</t>
    </r>
    <r>
      <rPr>
        <sz val="11"/>
        <color rgb="FF000000"/>
        <rFont val="Noto Sans"/>
        <family val="2"/>
      </rPr>
      <t xml:space="preserve">日</t>
    </r>
  </si>
  <si>
    <t xml:space="preserve">县人力资源和社会保障局</t>
  </si>
  <si>
    <t xml:space="preserve">县市场监管局</t>
  </si>
  <si>
    <t xml:space="preserve">对全县规上工业企业定向抽查</t>
  </si>
  <si>
    <r>
      <rPr>
        <sz val="11"/>
        <color rgb="FF000000"/>
        <rFont val="Noto Sans"/>
        <family val="2"/>
      </rPr>
      <t xml:space="preserve">对调查对象依法为履行法定填报职责提供保障情况的检查</t>
    </r>
    <r>
      <rPr>
        <sz val="11"/>
        <color rgb="FF000000"/>
        <rFont val="国标仿宋"/>
        <family val="0"/>
        <charset val="134"/>
      </rPr>
      <t xml:space="preserve">,</t>
    </r>
    <r>
      <rPr>
        <sz val="11"/>
        <color rgb="FF000000"/>
        <rFont val="Noto Sans"/>
        <family val="2"/>
      </rPr>
      <t xml:space="preserve">对调查对象依法建立并执行统计资料管理制度情况的检查</t>
    </r>
    <r>
      <rPr>
        <sz val="11"/>
        <color rgb="FF000000"/>
        <rFont val="国标仿宋"/>
        <family val="0"/>
        <charset val="134"/>
      </rPr>
      <t xml:space="preserve">,</t>
    </r>
    <r>
      <rPr>
        <sz val="11"/>
        <color rgb="FF000000"/>
        <rFont val="Noto Sans"/>
        <family val="2"/>
      </rPr>
      <t xml:space="preserve">对调查对象依法配合统计调查和统计监督情况的检查</t>
    </r>
    <r>
      <rPr>
        <sz val="11"/>
        <color rgb="FF000000"/>
        <rFont val="国标仿宋"/>
        <family val="0"/>
        <charset val="134"/>
      </rPr>
      <t xml:space="preserve">,</t>
    </r>
    <r>
      <rPr>
        <sz val="11"/>
        <color rgb="FF000000"/>
        <rFont val="Noto Sans"/>
        <family val="2"/>
      </rPr>
      <t xml:space="preserve">对地方和部门履行法定职责情况的检查</t>
    </r>
    <r>
      <rPr>
        <sz val="11"/>
        <color rgb="FF000000"/>
        <rFont val="国标仿宋"/>
        <family val="0"/>
        <charset val="134"/>
      </rPr>
      <t xml:space="preserve">,</t>
    </r>
    <r>
      <rPr>
        <sz val="11"/>
        <color rgb="FF000000"/>
        <rFont val="Noto Sans"/>
        <family val="2"/>
      </rPr>
      <t xml:space="preserve">对地方和部门执行国家统计政令和统计行政管理制度情况的检查</t>
    </r>
    <r>
      <rPr>
        <sz val="11"/>
        <color rgb="FF000000"/>
        <rFont val="国标仿宋"/>
        <family val="0"/>
        <charset val="134"/>
      </rPr>
      <t xml:space="preserve">,</t>
    </r>
    <r>
      <rPr>
        <sz val="11"/>
        <color rgb="FF000000"/>
        <rFont val="Noto Sans"/>
        <family val="2"/>
      </rPr>
      <t xml:space="preserve">对调查对象依法设置原始记录、统计台账情况的检查</t>
    </r>
    <r>
      <rPr>
        <sz val="11"/>
        <color rgb="FF000000"/>
        <rFont val="国标仿宋"/>
        <family val="0"/>
        <charset val="134"/>
      </rPr>
      <t xml:space="preserve">,</t>
    </r>
    <r>
      <rPr>
        <sz val="11"/>
        <color rgb="FF000000"/>
        <rFont val="Noto Sans"/>
        <family val="2"/>
      </rPr>
      <t xml:space="preserve">对调查对象依法提供统计资料情况的检查</t>
    </r>
    <r>
      <rPr>
        <sz val="11"/>
        <color rgb="FF000000"/>
        <rFont val="国标仿宋"/>
        <family val="0"/>
        <charset val="134"/>
      </rPr>
      <t xml:space="preserve">,</t>
    </r>
    <r>
      <rPr>
        <sz val="11"/>
        <color rgb="FF000000"/>
        <rFont val="Noto Sans"/>
        <family val="2"/>
      </rPr>
      <t xml:space="preserve">名称规范使用情况的检查</t>
    </r>
    <r>
      <rPr>
        <sz val="11"/>
        <color rgb="FF000000"/>
        <rFont val="国标仿宋"/>
        <family val="0"/>
        <charset val="134"/>
      </rPr>
      <t xml:space="preserve">,</t>
    </r>
    <r>
      <rPr>
        <sz val="11"/>
        <color rgb="FF000000"/>
        <rFont val="Noto Sans"/>
        <family val="2"/>
      </rPr>
      <t xml:space="preserve">经营（驻在）期限的检查</t>
    </r>
    <r>
      <rPr>
        <sz val="11"/>
        <color rgb="FF000000"/>
        <rFont val="国标仿宋"/>
        <family val="0"/>
        <charset val="134"/>
      </rPr>
      <t xml:space="preserve">,</t>
    </r>
    <r>
      <rPr>
        <sz val="11"/>
        <color rgb="FF000000"/>
        <rFont val="Noto Sans"/>
        <family val="2"/>
      </rPr>
      <t xml:space="preserve">经营（业务）范围中无需审批的经营（业务）项目的检查</t>
    </r>
    <r>
      <rPr>
        <sz val="11"/>
        <color rgb="FF000000"/>
        <rFont val="国标仿宋"/>
        <family val="0"/>
        <charset val="134"/>
      </rPr>
      <t xml:space="preserve">,</t>
    </r>
    <r>
      <rPr>
        <sz val="11"/>
        <color rgb="FF000000"/>
        <rFont val="Noto Sans"/>
        <family val="2"/>
      </rPr>
      <t xml:space="preserve">住所（经营场所）或驻在场所的检查</t>
    </r>
    <r>
      <rPr>
        <sz val="11"/>
        <color rgb="FF000000"/>
        <rFont val="国标仿宋"/>
        <family val="0"/>
        <charset val="134"/>
      </rPr>
      <t xml:space="preserve">,</t>
    </r>
    <r>
      <rPr>
        <sz val="11"/>
        <color rgb="FF000000"/>
        <rFont val="Noto Sans"/>
        <family val="2"/>
      </rPr>
      <t xml:space="preserve">法定代表人（负责人）任职情况的检查</t>
    </r>
    <r>
      <rPr>
        <sz val="11"/>
        <color rgb="FF000000"/>
        <rFont val="国标仿宋"/>
        <family val="0"/>
        <charset val="134"/>
      </rPr>
      <t xml:space="preserve">,</t>
    </r>
    <r>
      <rPr>
        <sz val="11"/>
        <color rgb="FF000000"/>
        <rFont val="Noto Sans"/>
        <family val="2"/>
      </rPr>
      <t xml:space="preserve">法定代表人、自然人股东身份真实性的检查</t>
    </r>
    <r>
      <rPr>
        <sz val="11"/>
        <color rgb="FF000000"/>
        <rFont val="国标仿宋"/>
        <family val="0"/>
        <charset val="134"/>
      </rPr>
      <t xml:space="preserve">,</t>
    </r>
    <r>
      <rPr>
        <sz val="11"/>
        <color rgb="FF000000"/>
        <rFont val="Noto Sans"/>
        <family val="2"/>
      </rPr>
      <t xml:space="preserve">对地方和部门执行遵守统计法情况的检查</t>
    </r>
    <r>
      <rPr>
        <sz val="11"/>
        <color rgb="FF000000"/>
        <rFont val="国标仿宋"/>
        <family val="0"/>
        <charset val="134"/>
      </rPr>
      <t xml:space="preserve">,</t>
    </r>
    <r>
      <rPr>
        <sz val="11"/>
        <color rgb="FF000000"/>
        <rFont val="Noto Sans"/>
        <family val="2"/>
      </rPr>
      <t xml:space="preserve">营业执照（登记证）规范使用情况的检查</t>
    </r>
  </si>
  <si>
    <t xml:space="preserve">全县规上工业企业</t>
  </si>
  <si>
    <r>
      <rPr>
        <sz val="11"/>
        <color rgb="FF000000"/>
        <rFont val="国标仿宋"/>
        <family val="0"/>
        <charset val="134"/>
      </rPr>
      <t xml:space="preserve">5%</t>
    </r>
    <r>
      <rPr>
        <sz val="11"/>
        <color rgb="FF000000"/>
        <rFont val="Noto Sans"/>
        <family val="2"/>
      </rPr>
      <t xml:space="preserve">，</t>
    </r>
    <r>
      <rPr>
        <sz val="11"/>
        <color rgb="FF000000"/>
        <rFont val="国标仿宋"/>
        <family val="0"/>
        <charset val="134"/>
      </rPr>
      <t xml:space="preserve">1</t>
    </r>
  </si>
  <si>
    <t xml:space="preserve">中风险</t>
  </si>
  <si>
    <r>
      <rPr>
        <sz val="11"/>
        <color rgb="FF000000"/>
        <rFont val="国标仿宋"/>
        <family val="0"/>
        <charset val="134"/>
      </rPr>
      <t xml:space="preserve">2025</t>
    </r>
    <r>
      <rPr>
        <sz val="11"/>
        <color rgb="FF000000"/>
        <rFont val="Noto Sans"/>
        <family val="2"/>
      </rPr>
      <t xml:space="preserve">年</t>
    </r>
    <r>
      <rPr>
        <sz val="11"/>
        <color rgb="FF000000"/>
        <rFont val="国标仿宋"/>
        <family val="0"/>
        <charset val="134"/>
      </rPr>
      <t xml:space="preserve">6</t>
    </r>
    <r>
      <rPr>
        <sz val="11"/>
        <color rgb="FF000000"/>
        <rFont val="Noto Sans"/>
        <family val="2"/>
      </rPr>
      <t xml:space="preserve">月</t>
    </r>
    <r>
      <rPr>
        <sz val="11"/>
        <color rgb="FF000000"/>
        <rFont val="国标仿宋"/>
        <family val="0"/>
        <charset val="134"/>
      </rPr>
      <t xml:space="preserve">20</t>
    </r>
    <r>
      <rPr>
        <sz val="11"/>
        <color rgb="FF000000"/>
        <rFont val="Noto Sans"/>
        <family val="2"/>
      </rPr>
      <t xml:space="preserve">日</t>
    </r>
    <r>
      <rPr>
        <sz val="11"/>
        <color rgb="FF000000"/>
        <rFont val="国标仿宋"/>
        <family val="0"/>
        <charset val="134"/>
      </rPr>
      <t xml:space="preserve">-11</t>
    </r>
    <r>
      <rPr>
        <sz val="11"/>
        <color rgb="FF000000"/>
        <rFont val="Noto Sans"/>
        <family val="2"/>
      </rPr>
      <t xml:space="preserve">月</t>
    </r>
    <r>
      <rPr>
        <sz val="11"/>
        <color rgb="FF000000"/>
        <rFont val="国标仿宋"/>
        <family val="0"/>
        <charset val="134"/>
      </rPr>
      <t xml:space="preserve">30</t>
    </r>
    <r>
      <rPr>
        <sz val="11"/>
        <color rgb="FF000000"/>
        <rFont val="Noto Sans"/>
        <family val="2"/>
      </rPr>
      <t xml:space="preserve">日</t>
    </r>
  </si>
  <si>
    <t xml:space="preserve">盂县统计局</t>
  </si>
  <si>
    <t xml:space="preserve">民用枪支经营使用单位抽查</t>
  </si>
  <si>
    <t xml:space="preserve">民用枪支配置使用单位使用枪支情况的检查</t>
  </si>
  <si>
    <r>
      <rPr>
        <sz val="11"/>
        <color rgb="FF000000"/>
        <rFont val="Noto Sans"/>
        <family val="2"/>
      </rPr>
      <t xml:space="preserve">抽查比例</t>
    </r>
    <r>
      <rPr>
        <sz val="11"/>
        <color rgb="FF000000"/>
        <rFont val="国标仿宋"/>
        <family val="0"/>
        <charset val="134"/>
      </rPr>
      <t xml:space="preserve">100%</t>
    </r>
    <r>
      <rPr>
        <sz val="11"/>
        <color rgb="FF000000"/>
        <rFont val="Noto Sans"/>
        <family val="2"/>
      </rPr>
      <t xml:space="preserve">，抽查
频次</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国标仿宋"/>
        <family val="0"/>
        <charset val="134"/>
      </rPr>
      <t xml:space="preserve">B</t>
    </r>
    <r>
      <rPr>
        <sz val="11"/>
        <color rgb="FF000000"/>
        <rFont val="Noto Sans"/>
        <family val="2"/>
      </rPr>
      <t xml:space="preserve">级</t>
    </r>
  </si>
  <si>
    <r>
      <rPr>
        <sz val="11"/>
        <color rgb="FF000000"/>
        <rFont val="国标仿宋"/>
        <family val="0"/>
        <charset val="134"/>
      </rPr>
      <t xml:space="preserve">2</t>
    </r>
    <r>
      <rPr>
        <sz val="11"/>
        <color rgb="FF000000"/>
        <rFont val="Noto Sans"/>
        <family val="2"/>
      </rPr>
      <t xml:space="preserve">月</t>
    </r>
    <r>
      <rPr>
        <sz val="11"/>
        <color rgb="FF000000"/>
        <rFont val="国标仿宋"/>
        <family val="0"/>
        <charset val="134"/>
      </rPr>
      <t xml:space="preserve">-10</t>
    </r>
    <r>
      <rPr>
        <sz val="11"/>
        <color rgb="FF000000"/>
        <rFont val="Noto Sans"/>
        <family val="2"/>
      </rPr>
      <t xml:space="preserve">月</t>
    </r>
  </si>
  <si>
    <t xml:space="preserve">盂县公安局</t>
  </si>
  <si>
    <t xml:space="preserve">盂县市场监督管理局
盂县林业局</t>
  </si>
  <si>
    <t xml:space="preserve">保安从业单位及其保安服务活动情况的检查；保安培训单位及其培训活动情况的检查</t>
  </si>
  <si>
    <r>
      <rPr>
        <sz val="11"/>
        <color rgb="FF000000"/>
        <rFont val="国标仿宋"/>
        <family val="0"/>
        <charset val="134"/>
      </rPr>
      <t xml:space="preserve">C</t>
    </r>
    <r>
      <rPr>
        <sz val="11"/>
        <color rgb="FF000000"/>
        <rFont val="Noto Sans"/>
        <family val="2"/>
      </rPr>
      <t xml:space="preserve">级</t>
    </r>
  </si>
  <si>
    <t xml:space="preserve">民用爆炸物品仓储情况的检查；爆破作业单位有关制度情况的检查；爆破作业单位作业情况的检查</t>
  </si>
  <si>
    <r>
      <rPr>
        <sz val="11"/>
        <color rgb="FF000000"/>
        <rFont val="Noto Sans"/>
        <family val="2"/>
      </rPr>
      <t xml:space="preserve">抽查比例</t>
    </r>
    <r>
      <rPr>
        <sz val="11"/>
        <color rgb="FF000000"/>
        <rFont val="国标仿宋"/>
        <family val="0"/>
        <charset val="134"/>
      </rPr>
      <t xml:space="preserve">1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r>
      <rPr>
        <sz val="11"/>
        <color rgb="FF000000"/>
        <rFont val="Noto Sans"/>
        <family val="2"/>
      </rPr>
      <t xml:space="preserve">抽查比例</t>
    </r>
    <r>
      <rPr>
        <sz val="11"/>
        <color rgb="FF000000"/>
        <rFont val="国标仿宋"/>
        <family val="0"/>
        <charset val="134"/>
      </rPr>
      <t xml:space="preserve">10%</t>
    </r>
    <r>
      <rPr>
        <sz val="11"/>
        <color rgb="FF000000"/>
        <rFont val="Noto Sans"/>
        <family val="2"/>
      </rPr>
      <t xml:space="preserve">，抽查
频次</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盂县市场监督管理局
盂县卫生健康和体育局
盂县消防救援大队</t>
  </si>
  <si>
    <t xml:space="preserve">机动车排放检验机构</t>
  </si>
  <si>
    <r>
      <rPr>
        <sz val="11"/>
        <color rgb="FF000000"/>
        <rFont val="国标仿宋"/>
        <family val="0"/>
        <charset val="134"/>
      </rPr>
      <t xml:space="preserve">100%;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2025.7-2025.10</t>
  </si>
  <si>
    <t xml:space="preserve">学校</t>
  </si>
  <si>
    <r>
      <rPr>
        <sz val="11"/>
        <color rgb="FF000000"/>
        <rFont val="国标仿宋"/>
        <family val="0"/>
        <charset val="134"/>
      </rPr>
      <t xml:space="preserve">4</t>
    </r>
    <r>
      <rPr>
        <sz val="11"/>
        <color rgb="FF000000"/>
        <rFont val="Noto Sans"/>
        <family val="2"/>
      </rPr>
      <t xml:space="preserve">月</t>
    </r>
    <r>
      <rPr>
        <sz val="11"/>
        <color rgb="FF000000"/>
        <rFont val="国标仿宋"/>
        <family val="0"/>
        <charset val="134"/>
      </rPr>
      <t xml:space="preserve">-9</t>
    </r>
    <r>
      <rPr>
        <sz val="11"/>
        <color rgb="FF000000"/>
        <rFont val="Noto Sans"/>
        <family val="2"/>
      </rPr>
      <t xml:space="preserve">月</t>
    </r>
  </si>
  <si>
    <t xml:space="preserve">山西省盂县气象局</t>
  </si>
  <si>
    <t xml:space="preserve">盂县教育科技局</t>
  </si>
  <si>
    <t xml:space="preserve">对雷电易发区内的矿区相关单位防雷安全的双随机抽查</t>
  </si>
  <si>
    <r>
      <rPr>
        <sz val="11"/>
        <color rgb="FF000000"/>
        <rFont val="国标仿宋"/>
        <family val="0"/>
        <charset val="134"/>
      </rPr>
      <t xml:space="preserve">1.</t>
    </r>
    <r>
      <rPr>
        <sz val="11"/>
        <color rgb="FF000000"/>
        <rFont val="Noto Sans"/>
        <family val="2"/>
      </rPr>
      <t xml:space="preserve">雷电灾害防御工作的开展情况
</t>
    </r>
    <r>
      <rPr>
        <sz val="11"/>
        <color rgb="FF000000"/>
        <rFont val="国标仿宋"/>
        <family val="0"/>
        <charset val="134"/>
      </rPr>
      <t xml:space="preserve">2.</t>
    </r>
    <r>
      <rPr>
        <sz val="11"/>
        <color rgb="FF000000"/>
        <rFont val="Noto Sans"/>
        <family val="2"/>
      </rPr>
      <t xml:space="preserve">新改扩建设单位雷电防护装置设计审核和竣工验收的许可情况</t>
    </r>
  </si>
  <si>
    <t xml:space="preserve">煤矿</t>
  </si>
  <si>
    <r>
      <rPr>
        <sz val="11"/>
        <color rgb="FF000000"/>
        <rFont val="国标仿宋"/>
        <family val="0"/>
        <charset val="134"/>
      </rPr>
      <t xml:space="preserve">15</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盂县地方煤炭监督管理局</t>
  </si>
  <si>
    <t xml:space="preserve">对油库、气库、弹药库、烟花爆竹、石化建设工程、雷电易发区内的矿区、旅游景点相关单位防雷安全的双随机抽查</t>
  </si>
  <si>
    <t xml:space="preserve">旅游景点</t>
  </si>
  <si>
    <t xml:space="preserve">盂县市场监管局</t>
  </si>
  <si>
    <t xml:space="preserve">经营卷烟零售业务情况的检查</t>
  </si>
  <si>
    <t xml:space="preserve">盂县烟草专卖局</t>
  </si>
  <si>
    <t xml:space="preserve">盂县市场监督管理局          盂县公安局</t>
  </si>
  <si>
    <t xml:space="preserve">交通运输行业监管</t>
  </si>
  <si>
    <t xml:space="preserve">本辖区的危货企业</t>
  </si>
  <si>
    <r>
      <rPr>
        <sz val="11"/>
        <color rgb="FF333333"/>
        <rFont val="Noto Sans"/>
        <family val="2"/>
      </rPr>
      <t xml:space="preserve">抽查比例</t>
    </r>
    <r>
      <rPr>
        <sz val="11"/>
        <color rgb="FF333333"/>
        <rFont val="国标仿宋"/>
        <family val="0"/>
        <charset val="134"/>
      </rPr>
      <t xml:space="preserve">100%</t>
    </r>
    <r>
      <rPr>
        <sz val="11"/>
        <color rgb="FF333333"/>
        <rFont val="Noto Sans"/>
        <family val="2"/>
      </rPr>
      <t xml:space="preserve">；</t>
    </r>
    <r>
      <rPr>
        <sz val="11"/>
        <color rgb="FF333333"/>
        <rFont val="国标仿宋"/>
        <family val="0"/>
        <charset val="134"/>
      </rPr>
      <t xml:space="preserve">1</t>
    </r>
    <r>
      <rPr>
        <sz val="11"/>
        <color rgb="FF333333"/>
        <rFont val="Noto Sans"/>
        <family val="2"/>
      </rPr>
      <t xml:space="preserve">次</t>
    </r>
    <r>
      <rPr>
        <sz val="11"/>
        <color rgb="FF333333"/>
        <rFont val="国标仿宋"/>
        <family val="0"/>
        <charset val="134"/>
      </rPr>
      <t xml:space="preserve">/</t>
    </r>
    <r>
      <rPr>
        <sz val="11"/>
        <color rgb="FF333333"/>
        <rFont val="Noto Sans"/>
        <family val="2"/>
      </rPr>
      <t xml:space="preserve">年</t>
    </r>
  </si>
  <si>
    <r>
      <rPr>
        <sz val="11"/>
        <color rgb="FF333333"/>
        <rFont val="国标仿宋"/>
        <family val="0"/>
        <charset val="134"/>
      </rPr>
      <t xml:space="preserve">6</t>
    </r>
    <r>
      <rPr>
        <sz val="11"/>
        <color rgb="FF333333"/>
        <rFont val="Noto Sans"/>
        <family val="2"/>
      </rPr>
      <t xml:space="preserve">月</t>
    </r>
    <r>
      <rPr>
        <sz val="11"/>
        <color rgb="FF333333"/>
        <rFont val="国标仿宋"/>
        <family val="0"/>
        <charset val="134"/>
      </rPr>
      <t xml:space="preserve">---8</t>
    </r>
    <r>
      <rPr>
        <sz val="11"/>
        <color rgb="FF333333"/>
        <rFont val="Noto Sans"/>
        <family val="2"/>
      </rPr>
      <t xml:space="preserve">月</t>
    </r>
  </si>
  <si>
    <t xml:space="preserve">盂县交通运输局</t>
  </si>
  <si>
    <t xml:space="preserve">本辖区货运企业</t>
  </si>
  <si>
    <r>
      <rPr>
        <sz val="11"/>
        <color rgb="FF333333"/>
        <rFont val="Noto Sans"/>
        <family val="2"/>
      </rPr>
      <t xml:space="preserve">抽查比例</t>
    </r>
    <r>
      <rPr>
        <sz val="11"/>
        <color rgb="FF333333"/>
        <rFont val="国标仿宋"/>
        <family val="0"/>
        <charset val="134"/>
      </rPr>
      <t xml:space="preserve">5%</t>
    </r>
    <r>
      <rPr>
        <sz val="11"/>
        <color rgb="FF333333"/>
        <rFont val="Noto Sans"/>
        <family val="2"/>
      </rPr>
      <t xml:space="preserve">；</t>
    </r>
    <r>
      <rPr>
        <sz val="11"/>
        <color rgb="FF333333"/>
        <rFont val="国标仿宋"/>
        <family val="0"/>
        <charset val="134"/>
      </rPr>
      <t xml:space="preserve">1</t>
    </r>
    <r>
      <rPr>
        <sz val="11"/>
        <color rgb="FF333333"/>
        <rFont val="Noto Sans"/>
        <family val="2"/>
      </rPr>
      <t xml:space="preserve">次</t>
    </r>
    <r>
      <rPr>
        <sz val="11"/>
        <color rgb="FF333333"/>
        <rFont val="国标仿宋"/>
        <family val="0"/>
        <charset val="134"/>
      </rPr>
      <t xml:space="preserve">/</t>
    </r>
    <r>
      <rPr>
        <sz val="11"/>
        <color rgb="FF333333"/>
        <rFont val="Noto Sans"/>
        <family val="2"/>
      </rPr>
      <t xml:space="preserve">年</t>
    </r>
  </si>
  <si>
    <t xml:space="preserve">对客运企业进行双随机抽查</t>
  </si>
  <si>
    <t xml:space="preserve">对客运企业的运输车辆达标情况进行检查</t>
  </si>
  <si>
    <t xml:space="preserve">本辖区的客运企业</t>
  </si>
  <si>
    <r>
      <rPr>
        <sz val="11"/>
        <color rgb="FF333333"/>
        <rFont val="Noto Sans"/>
        <family val="2"/>
      </rPr>
      <t xml:space="preserve">抽查比例</t>
    </r>
    <r>
      <rPr>
        <sz val="11"/>
        <color rgb="FF333333"/>
        <rFont val="国标仿宋"/>
        <family val="0"/>
        <charset val="134"/>
      </rPr>
      <t xml:space="preserve">25%</t>
    </r>
    <r>
      <rPr>
        <sz val="11"/>
        <color rgb="FF333333"/>
        <rFont val="Noto Sans"/>
        <family val="2"/>
      </rPr>
      <t xml:space="preserve">；</t>
    </r>
    <r>
      <rPr>
        <sz val="11"/>
        <color rgb="FF333333"/>
        <rFont val="国标仿宋"/>
        <family val="0"/>
        <charset val="134"/>
      </rPr>
      <t xml:space="preserve">1</t>
    </r>
    <r>
      <rPr>
        <sz val="11"/>
        <color rgb="FF333333"/>
        <rFont val="Noto Sans"/>
        <family val="2"/>
      </rPr>
      <t xml:space="preserve">次</t>
    </r>
    <r>
      <rPr>
        <sz val="11"/>
        <color rgb="FF333333"/>
        <rFont val="国标仿宋"/>
        <family val="0"/>
        <charset val="134"/>
      </rPr>
      <t xml:space="preserve">/</t>
    </r>
    <r>
      <rPr>
        <sz val="11"/>
        <color rgb="FF333333"/>
        <rFont val="Noto Sans"/>
        <family val="2"/>
      </rPr>
      <t xml:space="preserve">年</t>
    </r>
  </si>
  <si>
    <t xml:space="preserve">交通运输市场行为监督检查</t>
  </si>
  <si>
    <t xml:space="preserve">交通运输工程参建单位</t>
  </si>
  <si>
    <t xml:space="preserve">农业生产资料</t>
  </si>
  <si>
    <t xml:space="preserve">农药、废料、农作物种子、兽药、饲料、饲料添加剂</t>
  </si>
  <si>
    <t xml:space="preserve">本辖区的农资经营单位或个人</t>
  </si>
  <si>
    <r>
      <rPr>
        <sz val="11"/>
        <color rgb="FF333333"/>
        <rFont val="Noto Sans"/>
        <family val="2"/>
      </rPr>
      <t xml:space="preserve">抽查比例不低于</t>
    </r>
    <r>
      <rPr>
        <sz val="11"/>
        <color rgb="FF333333"/>
        <rFont val="国标仿宋"/>
        <family val="0"/>
        <charset val="134"/>
      </rPr>
      <t xml:space="preserve">10%</t>
    </r>
    <r>
      <rPr>
        <sz val="11"/>
        <color rgb="FF333333"/>
        <rFont val="Noto Sans"/>
        <family val="2"/>
      </rPr>
      <t xml:space="preserve">，抽查</t>
    </r>
    <r>
      <rPr>
        <sz val="11"/>
        <color rgb="FF333333"/>
        <rFont val="国标仿宋"/>
        <family val="0"/>
        <charset val="134"/>
      </rPr>
      <t xml:space="preserve">1</t>
    </r>
    <r>
      <rPr>
        <sz val="11"/>
        <color rgb="FF333333"/>
        <rFont val="Noto Sans"/>
        <family val="2"/>
      </rPr>
      <t xml:space="preserve">次</t>
    </r>
  </si>
  <si>
    <r>
      <rPr>
        <sz val="11"/>
        <color rgb="FF333333"/>
        <rFont val="国标仿宋"/>
        <family val="0"/>
        <charset val="134"/>
      </rPr>
      <t xml:space="preserve">3</t>
    </r>
    <r>
      <rPr>
        <sz val="11"/>
        <color rgb="FF333333"/>
        <rFont val="Noto Sans"/>
        <family val="2"/>
      </rPr>
      <t xml:space="preserve">月</t>
    </r>
    <r>
      <rPr>
        <sz val="11"/>
        <color rgb="FF333333"/>
        <rFont val="国标仿宋"/>
        <family val="0"/>
        <charset val="134"/>
      </rPr>
      <t xml:space="preserve">-7</t>
    </r>
    <r>
      <rPr>
        <sz val="11"/>
        <color rgb="FF333333"/>
        <rFont val="Noto Sans"/>
        <family val="2"/>
      </rPr>
      <t xml:space="preserve">月</t>
    </r>
  </si>
  <si>
    <t xml:space="preserve">盂县农业农村局</t>
  </si>
  <si>
    <t xml:space="preserve">牲畜、水生野生动物养殖加工</t>
  </si>
  <si>
    <t xml:space="preserve">种畜禽质量安全、水生野生动物及其制品利用活动</t>
  </si>
  <si>
    <t xml:space="preserve">本辖区的畜牧、水产经营单位或个人</t>
  </si>
  <si>
    <r>
      <rPr>
        <sz val="11"/>
        <color rgb="FF333333"/>
        <rFont val="Noto Sans"/>
        <family val="2"/>
      </rPr>
      <t xml:space="preserve">抽查比例不低于</t>
    </r>
    <r>
      <rPr>
        <sz val="11"/>
        <color rgb="FF333333"/>
        <rFont val="国标仿宋"/>
        <family val="0"/>
        <charset val="134"/>
      </rPr>
      <t xml:space="preserve">30%</t>
    </r>
    <r>
      <rPr>
        <sz val="11"/>
        <color rgb="FF333333"/>
        <rFont val="Noto Sans"/>
        <family val="2"/>
      </rPr>
      <t xml:space="preserve">，抽查</t>
    </r>
    <r>
      <rPr>
        <sz val="11"/>
        <color rgb="FF333333"/>
        <rFont val="国标仿宋"/>
        <family val="0"/>
        <charset val="134"/>
      </rPr>
      <t xml:space="preserve">1</t>
    </r>
    <r>
      <rPr>
        <sz val="11"/>
        <color rgb="FF333333"/>
        <rFont val="Noto Sans"/>
        <family val="2"/>
      </rPr>
      <t xml:space="preserve">次</t>
    </r>
  </si>
  <si>
    <r>
      <rPr>
        <sz val="11"/>
        <color rgb="FF333333"/>
        <rFont val="国标仿宋"/>
        <family val="0"/>
        <charset val="134"/>
      </rPr>
      <t xml:space="preserve">5</t>
    </r>
    <r>
      <rPr>
        <sz val="11"/>
        <color rgb="FF333333"/>
        <rFont val="Noto Sans"/>
        <family val="2"/>
      </rPr>
      <t xml:space="preserve">月</t>
    </r>
    <r>
      <rPr>
        <sz val="11"/>
        <color rgb="FF333333"/>
        <rFont val="国标仿宋"/>
        <family val="0"/>
        <charset val="134"/>
      </rPr>
      <t xml:space="preserve">-10</t>
    </r>
    <r>
      <rPr>
        <sz val="11"/>
        <color rgb="FF333333"/>
        <rFont val="Noto Sans"/>
        <family val="2"/>
      </rPr>
      <t xml:space="preserve">月</t>
    </r>
  </si>
  <si>
    <t xml:space="preserve">对影剧院、录像厅（室）、游艺厅（室）、舞厅、音乐厅经营取得、公示相关许可证及其他情况、卫生情况的双随机检查</t>
  </si>
  <si>
    <r>
      <rPr>
        <sz val="11"/>
        <color rgb="FF000000"/>
        <rFont val="国标仿宋"/>
        <family val="0"/>
        <charset val="134"/>
      </rPr>
      <t xml:space="preserve">1.</t>
    </r>
    <r>
      <rPr>
        <sz val="11"/>
        <color rgb="FF000000"/>
        <rFont val="Noto Sans"/>
        <family val="2"/>
      </rPr>
      <t xml:space="preserve">影剧院、录像厅（室）、游艺厅（室）、舞厅、音乐厅取得、公示相关许可证及其他情况的检查                                       </t>
    </r>
    <r>
      <rPr>
        <sz val="11"/>
        <color rgb="FF000000"/>
        <rFont val="国标仿宋"/>
        <family val="0"/>
        <charset val="134"/>
      </rPr>
      <t xml:space="preserve">2.</t>
    </r>
    <r>
      <rPr>
        <sz val="11"/>
        <color rgb="FF000000"/>
        <rFont val="Noto Sans"/>
        <family val="2"/>
      </rPr>
      <t xml:space="preserve">影剧院、录像厅（室）、游艺厅（室）、舞厅、音乐厅卫生状况及卫生制度的检查                                                     </t>
    </r>
  </si>
  <si>
    <r>
      <rPr>
        <sz val="11"/>
        <color rgb="FF000000"/>
        <rFont val="国标仿宋"/>
        <family val="0"/>
        <charset val="134"/>
      </rPr>
      <t xml:space="preserve">5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B</t>
  </si>
  <si>
    <t xml:space="preserve">县文化和旅游局</t>
  </si>
  <si>
    <t xml:space="preserve">对经营性互联网文化单位经营情况的双随机检查</t>
  </si>
  <si>
    <t xml:space="preserve">经营性互联网文化单位经营情况的检查</t>
  </si>
  <si>
    <t xml:space="preserve">公安、税务部门</t>
  </si>
  <si>
    <t xml:space="preserve">对营业性演出经营活动从业单位经营情况的双随机检查</t>
  </si>
  <si>
    <t xml:space="preserve">营业性演出经营活动从业单位经营情况的检查</t>
  </si>
  <si>
    <t xml:space="preserve">公安部门</t>
  </si>
  <si>
    <t xml:space="preserve">对艺术品经营单位从事艺术品经营活动的双随机检查</t>
  </si>
  <si>
    <t xml:space="preserve">艺术品经营单位从事艺术品经营活动的检查</t>
  </si>
  <si>
    <t xml:space="preserve">艺术品经营单位</t>
  </si>
  <si>
    <t xml:space="preserve">市场监管部门</t>
  </si>
  <si>
    <t xml:space="preserve">对旅行社经营情况的双随机检查</t>
  </si>
  <si>
    <t xml:space="preserve">交通运输部门</t>
  </si>
  <si>
    <t xml:space="preserve">包装装潢、其他印刷品印刷单位抽查</t>
  </si>
  <si>
    <t xml:space="preserve">县域内的包装装潢、其他印刷品印刷单位</t>
  </si>
  <si>
    <r>
      <rPr>
        <sz val="11"/>
        <color rgb="FF000000"/>
        <rFont val="国标仿宋"/>
        <family val="0"/>
        <charset val="134"/>
      </rPr>
      <t xml:space="preserve">2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3.1-10.31</t>
  </si>
  <si>
    <t xml:space="preserve">出版物零售单位抽查</t>
  </si>
  <si>
    <t xml:space="preserve">对出版物零售单位的经营情况的检查</t>
  </si>
  <si>
    <t xml:space="preserve">县域内的出版物零售单位</t>
  </si>
  <si>
    <r>
      <rPr>
        <sz val="11"/>
        <color rgb="FF000000"/>
        <rFont val="国标仿宋"/>
        <family val="0"/>
        <charset val="134"/>
      </rPr>
      <t xml:space="preserve">30%</t>
    </r>
    <r>
      <rPr>
        <sz val="11"/>
        <color rgb="FF000000"/>
        <rFont val="Noto Sans"/>
        <family val="2"/>
      </rPr>
      <t xml:space="preserve">，</t>
    </r>
    <r>
      <rPr>
        <sz val="11"/>
        <color rgb="FF000000"/>
        <rFont val="国标仿宋"/>
        <family val="0"/>
        <charset val="134"/>
      </rPr>
      <t xml:space="preserve">1</t>
    </r>
    <r>
      <rPr>
        <sz val="11"/>
        <color rgb="FF000000"/>
        <rFont val="Noto Sans"/>
        <family val="2"/>
      </rPr>
      <t xml:space="preserve">次</t>
    </r>
    <r>
      <rPr>
        <sz val="11"/>
        <color rgb="FF000000"/>
        <rFont val="国标仿宋"/>
        <family val="0"/>
        <charset val="134"/>
      </rPr>
      <t xml:space="preserve">/</t>
    </r>
    <r>
      <rPr>
        <sz val="11"/>
        <color rgb="FF000000"/>
        <rFont val="Noto Sans"/>
        <family val="2"/>
      </rPr>
      <t xml:space="preserve">年</t>
    </r>
  </si>
  <si>
    <t xml:space="preserve">影院经营卫生情况抽查</t>
  </si>
  <si>
    <t xml:space="preserve">对影院取得、公示相关许可证及其他情况的检查；对影院卫生状况及卫生制度的检查</t>
  </si>
  <si>
    <t xml:space="preserve">县域内的电影院</t>
  </si>
  <si>
    <t xml:space="preserve">卫生健康、文化和旅游部门、消防救援机构</t>
  </si>
  <si>
    <r>
      <rPr>
        <sz val="20"/>
        <rFont val="Noto Sans"/>
        <family val="2"/>
      </rPr>
      <t xml:space="preserve">阳泉市高新区</t>
    </r>
    <r>
      <rPr>
        <sz val="20"/>
        <rFont val="方正小标宋简体"/>
        <family val="0"/>
        <charset val="134"/>
      </rPr>
      <t xml:space="preserve">2025</t>
    </r>
    <r>
      <rPr>
        <sz val="20"/>
        <rFont val="Noto Sans"/>
        <family val="2"/>
      </rPr>
      <t xml:space="preserve">年度部门联合双随机抽查工作计划
（“一业一查”部门联合双随机抽查工作计划）</t>
    </r>
  </si>
  <si>
    <t xml:space="preserve">阳泉市高新技术开发区</t>
  </si>
  <si>
    <t xml:space="preserve">对保安行业的双随机抽查</t>
  </si>
  <si>
    <r>
      <rPr>
        <sz val="11"/>
        <rFont val="国标仿宋"/>
        <family val="0"/>
        <charset val="134"/>
      </rPr>
      <t xml:space="preserve">100%</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r>
      <rPr>
        <sz val="11"/>
        <rFont val="国标仿宋"/>
        <family val="0"/>
        <charset val="134"/>
      </rPr>
      <t xml:space="preserve">3</t>
    </r>
    <r>
      <rPr>
        <sz val="11"/>
        <rFont val="Noto Sans"/>
        <family val="2"/>
      </rPr>
      <t xml:space="preserve">月—</t>
    </r>
    <r>
      <rPr>
        <sz val="11"/>
        <rFont val="国标仿宋"/>
        <family val="0"/>
        <charset val="134"/>
      </rPr>
      <t xml:space="preserve">12</t>
    </r>
    <r>
      <rPr>
        <sz val="11"/>
        <rFont val="Noto Sans"/>
        <family val="2"/>
      </rPr>
      <t xml:space="preserve">月</t>
    </r>
  </si>
  <si>
    <t xml:space="preserve">市公安局高新区分局</t>
  </si>
  <si>
    <t xml:space="preserve">市市场监督管理局高新区分局</t>
  </si>
  <si>
    <t xml:space="preserve">保安从业单位及其培训活动情况的检查</t>
  </si>
  <si>
    <t xml:space="preserve">对爆破作业的双随机抽查</t>
  </si>
  <si>
    <t xml:space="preserve">民用爆炸物品仓储情况的检查</t>
  </si>
  <si>
    <t xml:space="preserve">爆破公司</t>
  </si>
  <si>
    <t xml:space="preserve">爆破作业单位作业情况的检查</t>
  </si>
  <si>
    <t xml:space="preserve">对危险化学品企业安全生产情况的双随机抽查</t>
  </si>
  <si>
    <t xml:space="preserve">安全生产工作检查</t>
  </si>
  <si>
    <t xml:space="preserve">危险化学品企业</t>
  </si>
  <si>
    <r>
      <rPr>
        <sz val="11"/>
        <rFont val="国标仿宋"/>
        <family val="0"/>
        <charset val="134"/>
      </rPr>
      <t xml:space="preserve">25%</t>
    </r>
    <r>
      <rPr>
        <sz val="11"/>
        <rFont val="Noto Sans"/>
        <family val="2"/>
      </rPr>
      <t xml:space="preserve">，抽查</t>
    </r>
    <r>
      <rPr>
        <sz val="11"/>
        <rFont val="国标仿宋"/>
        <family val="0"/>
        <charset val="134"/>
      </rPr>
      <t xml:space="preserve">1</t>
    </r>
    <r>
      <rPr>
        <sz val="11"/>
        <rFont val="Noto Sans"/>
        <family val="2"/>
      </rPr>
      <t xml:space="preserve">次</t>
    </r>
  </si>
  <si>
    <r>
      <rPr>
        <sz val="11"/>
        <rFont val="国标仿宋"/>
        <family val="0"/>
        <charset val="134"/>
      </rPr>
      <t xml:space="preserve">3</t>
    </r>
    <r>
      <rPr>
        <sz val="11"/>
        <rFont val="Noto Sans"/>
        <family val="2"/>
      </rPr>
      <t xml:space="preserve">月</t>
    </r>
    <r>
      <rPr>
        <sz val="11"/>
        <rFont val="国标仿宋"/>
        <family val="0"/>
        <charset val="134"/>
      </rPr>
      <t xml:space="preserve">-11</t>
    </r>
    <r>
      <rPr>
        <sz val="11"/>
        <rFont val="Noto Sans"/>
        <family val="2"/>
      </rPr>
      <t xml:space="preserve">月</t>
    </r>
  </si>
  <si>
    <t xml:space="preserve">高新区应急管理局</t>
  </si>
  <si>
    <r>
      <rPr>
        <sz val="11"/>
        <rFont val="Noto Sans"/>
        <family val="2"/>
      </rPr>
      <t xml:space="preserve">涉消耗臭氧层物质（</t>
    </r>
    <r>
      <rPr>
        <sz val="11"/>
        <rFont val="国标仿宋"/>
        <family val="0"/>
        <charset val="134"/>
      </rPr>
      <t xml:space="preserve">ODS</t>
    </r>
    <r>
      <rPr>
        <sz val="11"/>
        <rFont val="Noto Sans"/>
        <family val="2"/>
      </rPr>
      <t xml:space="preserve">）的使用企业的监管</t>
    </r>
  </si>
  <si>
    <r>
      <rPr>
        <sz val="11"/>
        <rFont val="Noto Sans"/>
        <family val="2"/>
      </rPr>
      <t xml:space="preserve">消耗臭氧层物质含氢氯氟烃（</t>
    </r>
    <r>
      <rPr>
        <sz val="11"/>
        <rFont val="国标仿宋"/>
        <family val="0"/>
        <charset val="134"/>
      </rPr>
      <t xml:space="preserve">HCFCs</t>
    </r>
    <r>
      <rPr>
        <sz val="11"/>
        <rFont val="Noto Sans"/>
        <family val="2"/>
      </rPr>
      <t xml:space="preserve">）使用备案（</t>
    </r>
    <r>
      <rPr>
        <sz val="11"/>
        <rFont val="国标仿宋"/>
        <family val="0"/>
        <charset val="134"/>
      </rPr>
      <t xml:space="preserve">100</t>
    </r>
    <r>
      <rPr>
        <sz val="11"/>
        <rFont val="Noto Sans"/>
        <family val="2"/>
      </rPr>
      <t xml:space="preserve">吨以下）情况的检查</t>
    </r>
  </si>
  <si>
    <r>
      <rPr>
        <sz val="11"/>
        <rFont val="Noto Sans"/>
        <family val="2"/>
      </rPr>
      <t xml:space="preserve">辖区内</t>
    </r>
    <r>
      <rPr>
        <sz val="11"/>
        <rFont val="国标仿宋"/>
        <family val="0"/>
        <charset val="134"/>
      </rPr>
      <t xml:space="preserve">HCFCs</t>
    </r>
    <r>
      <rPr>
        <sz val="11"/>
        <rFont val="Noto Sans"/>
        <family val="2"/>
      </rPr>
      <t xml:space="preserve">的使用企业</t>
    </r>
  </si>
  <si>
    <r>
      <rPr>
        <sz val="11"/>
        <rFont val="Noto Sans"/>
        <family val="2"/>
      </rPr>
      <t xml:space="preserve">抽查比例不低于</t>
    </r>
    <r>
      <rPr>
        <sz val="11"/>
        <rFont val="国标仿宋"/>
        <family val="0"/>
        <charset val="134"/>
      </rPr>
      <t xml:space="preserve">25%</t>
    </r>
    <r>
      <rPr>
        <sz val="11"/>
        <rFont val="Noto Sans"/>
        <family val="2"/>
      </rPr>
      <t xml:space="preserve">，抽查</t>
    </r>
    <r>
      <rPr>
        <sz val="11"/>
        <rFont val="国标仿宋"/>
        <family val="0"/>
        <charset val="134"/>
      </rPr>
      <t xml:space="preserve">1</t>
    </r>
    <r>
      <rPr>
        <sz val="11"/>
        <rFont val="Noto Sans"/>
        <family val="2"/>
      </rPr>
      <t xml:space="preserve">次</t>
    </r>
  </si>
  <si>
    <t xml:space="preserve">市生态环境局高新区分局</t>
  </si>
  <si>
    <t xml:space="preserve">生态环境监测机构监督检查</t>
  </si>
  <si>
    <t xml:space="preserve">辖区内生态环境监测机构</t>
  </si>
  <si>
    <t xml:space="preserve">民办幼儿园招生办学检查</t>
  </si>
  <si>
    <t xml:space="preserve">民办幼儿园招生、办学情况检查</t>
  </si>
  <si>
    <t xml:space="preserve">高新区范围内的民办幼儿园</t>
  </si>
  <si>
    <r>
      <rPr>
        <sz val="11"/>
        <rFont val="国标仿宋"/>
        <family val="0"/>
        <charset val="134"/>
      </rPr>
      <t xml:space="preserve">2</t>
    </r>
    <r>
      <rPr>
        <sz val="11"/>
        <rFont val="Noto Sans"/>
        <family val="2"/>
      </rPr>
      <t xml:space="preserve">月—</t>
    </r>
    <r>
      <rPr>
        <sz val="11"/>
        <rFont val="国标仿宋"/>
        <family val="0"/>
        <charset val="134"/>
      </rPr>
      <t xml:space="preserve">12</t>
    </r>
    <r>
      <rPr>
        <sz val="11"/>
        <rFont val="Noto Sans"/>
        <family val="2"/>
      </rPr>
      <t xml:space="preserve">月</t>
    </r>
  </si>
  <si>
    <t xml:space="preserve">高新区教育处</t>
  </si>
  <si>
    <t xml:space="preserve">对影剧院、录像厅（室）、游艺厅（室）、舞厅、音乐厅经营卫生情况抽查</t>
  </si>
  <si>
    <t xml:space="preserve">影剧院、录像厅（室）、游艺厅（室）、舞厅、音乐厅取得、公示相关许可证及其他情况的检查</t>
  </si>
  <si>
    <r>
      <rPr>
        <sz val="11"/>
        <rFont val="国标仿宋"/>
        <family val="0"/>
        <charset val="134"/>
      </rPr>
      <t xml:space="preserve">25%</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季度</t>
    </r>
  </si>
  <si>
    <r>
      <rPr>
        <sz val="11"/>
        <rFont val="国标仿宋"/>
        <family val="0"/>
        <charset val="134"/>
      </rPr>
      <t xml:space="preserve">3</t>
    </r>
    <r>
      <rPr>
        <sz val="11"/>
        <rFont val="Noto Sans"/>
        <family val="2"/>
      </rPr>
      <t xml:space="preserve">月—</t>
    </r>
    <r>
      <rPr>
        <sz val="11"/>
        <rFont val="国标仿宋"/>
        <family val="0"/>
        <charset val="134"/>
      </rPr>
      <t xml:space="preserve">10</t>
    </r>
    <r>
      <rPr>
        <sz val="11"/>
        <rFont val="Noto Sans"/>
        <family val="2"/>
      </rPr>
      <t xml:space="preserve">月</t>
    </r>
  </si>
  <si>
    <t xml:space="preserve">高新区卫健与文体管理中心</t>
  </si>
  <si>
    <t xml:space="preserve">对游泳馆、商场（超市）抽查</t>
  </si>
  <si>
    <t xml:space="preserve">  商场（超市）</t>
  </si>
  <si>
    <r>
      <rPr>
        <sz val="11"/>
        <rFont val="国标仿宋"/>
        <family val="0"/>
        <charset val="134"/>
      </rPr>
      <t xml:space="preserve">25</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季度</t>
    </r>
  </si>
  <si>
    <t xml:space="preserve"> 对经营性互联网文化单位的检查</t>
  </si>
  <si>
    <t xml:space="preserve"> 经营性互联网文化单位经营情况的检查</t>
  </si>
  <si>
    <r>
      <rPr>
        <sz val="11"/>
        <rFont val="国标仿宋"/>
        <family val="0"/>
        <charset val="134"/>
      </rPr>
      <t xml:space="preserve">50</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月</t>
    </r>
  </si>
  <si>
    <t xml:space="preserve">对旅行社行业监管</t>
  </si>
  <si>
    <t xml:space="preserve">  旅行社经营情况的检查</t>
  </si>
  <si>
    <t xml:space="preserve">旅行社（分社）</t>
  </si>
  <si>
    <t xml:space="preserve">   对旅馆业从业单位的抽查</t>
  </si>
  <si>
    <t xml:space="preserve">   各类旅馆</t>
  </si>
  <si>
    <t xml:space="preserve">对游泳、滑雪经营的检查</t>
  </si>
  <si>
    <t xml:space="preserve">是否取得高危经营许可证、安全生产、设施设备、救生员和教练员的配备、规章制度、应急预案、水、质、经营情况等的检查</t>
  </si>
  <si>
    <t xml:space="preserve">各游泳、滑雪经营单位</t>
  </si>
  <si>
    <t xml:space="preserve">园林绿化行业相关企业和从业人员</t>
  </si>
  <si>
    <r>
      <rPr>
        <sz val="11"/>
        <rFont val="国标仿宋"/>
        <family val="0"/>
        <charset val="134"/>
      </rPr>
      <t xml:space="preserve">50%</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t xml:space="preserve">高新区建设管理部</t>
  </si>
  <si>
    <t xml:space="preserve">建筑市场监督执法检查</t>
  </si>
  <si>
    <t xml:space="preserve">建筑用工实名制，工程款支付情况进行检查</t>
  </si>
  <si>
    <t xml:space="preserve">建筑市场从业单位</t>
  </si>
  <si>
    <r>
      <rPr>
        <sz val="11"/>
        <rFont val="国标仿宋"/>
        <family val="0"/>
        <charset val="134"/>
      </rPr>
      <t xml:space="preserve">50%</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r>
      <rPr>
        <sz val="11"/>
        <rFont val="国标仿宋"/>
        <family val="0"/>
        <charset val="134"/>
      </rPr>
      <t xml:space="preserve">3</t>
    </r>
    <r>
      <rPr>
        <sz val="11"/>
        <rFont val="Noto Sans"/>
        <family val="2"/>
      </rPr>
      <t xml:space="preserve">月</t>
    </r>
    <r>
      <rPr>
        <sz val="11"/>
        <rFont val="国标仿宋"/>
        <family val="0"/>
        <charset val="134"/>
      </rPr>
      <t xml:space="preserve">-10</t>
    </r>
    <r>
      <rPr>
        <sz val="11"/>
        <rFont val="Noto Sans"/>
        <family val="2"/>
      </rPr>
      <t xml:space="preserve">月</t>
    </r>
  </si>
  <si>
    <t xml:space="preserve">高新区人力资源部区综合行政执法队</t>
  </si>
  <si>
    <t xml:space="preserve">房地产市场监督检查</t>
  </si>
  <si>
    <t xml:space="preserve">违规销售商品房问题、商品房预售资金监管问题、宣传推广问题及收费问题</t>
  </si>
  <si>
    <t xml:space="preserve">区内在售房地产开发项目</t>
  </si>
  <si>
    <r>
      <rPr>
        <sz val="11"/>
        <rFont val="国标仿宋"/>
        <family val="0"/>
        <charset val="134"/>
      </rPr>
      <t xml:space="preserve">3</t>
    </r>
    <r>
      <rPr>
        <sz val="11"/>
        <rFont val="Noto Sans"/>
        <family val="2"/>
      </rPr>
      <t xml:space="preserve">月</t>
    </r>
    <r>
      <rPr>
        <sz val="11"/>
        <rFont val="国标仿宋"/>
        <family val="0"/>
        <charset val="134"/>
      </rPr>
      <t xml:space="preserve">-12</t>
    </r>
    <r>
      <rPr>
        <sz val="11"/>
        <rFont val="Noto Sans"/>
        <family val="2"/>
      </rPr>
      <t xml:space="preserve">月</t>
    </r>
  </si>
  <si>
    <t xml:space="preserve">市场监督管理局
高新区分局</t>
  </si>
  <si>
    <r>
      <rPr>
        <sz val="11"/>
        <rFont val="国标仿宋"/>
        <family val="0"/>
        <charset val="134"/>
      </rPr>
      <t xml:space="preserve">25%</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r>
      <rPr>
        <sz val="11"/>
        <rFont val="国标仿宋"/>
        <family val="0"/>
        <charset val="134"/>
      </rPr>
      <t xml:space="preserve">6</t>
    </r>
    <r>
      <rPr>
        <sz val="11"/>
        <rFont val="Noto Sans"/>
        <family val="2"/>
      </rPr>
      <t xml:space="preserve">月—</t>
    </r>
    <r>
      <rPr>
        <sz val="11"/>
        <rFont val="国标仿宋"/>
        <family val="0"/>
        <charset val="134"/>
      </rPr>
      <t xml:space="preserve">12</t>
    </r>
    <r>
      <rPr>
        <sz val="11"/>
        <rFont val="Noto Sans"/>
        <family val="2"/>
      </rPr>
      <t xml:space="preserve">月</t>
    </r>
  </si>
  <si>
    <r>
      <rPr>
        <sz val="11"/>
        <rFont val="Noto Sans"/>
        <family val="2"/>
      </rPr>
      <t xml:space="preserve">对各类用人单位</t>
    </r>
    <r>
      <rPr>
        <sz val="11"/>
        <rFont val="国标仿宋"/>
        <family val="0"/>
        <charset val="134"/>
      </rPr>
      <t xml:space="preserve">(</t>
    </r>
    <r>
      <rPr>
        <sz val="11"/>
        <rFont val="Noto Sans"/>
        <family val="2"/>
      </rPr>
      <t xml:space="preserve">与劳动者建立劳动关系</t>
    </r>
    <r>
      <rPr>
        <sz val="11"/>
        <rFont val="国标仿宋"/>
        <family val="0"/>
        <charset val="134"/>
      </rPr>
      <t xml:space="preserve">)</t>
    </r>
    <r>
      <rPr>
        <sz val="11"/>
        <rFont val="Noto Sans"/>
        <family val="2"/>
      </rPr>
      <t xml:space="preserve">工资支付情况的双随机抽查</t>
    </r>
  </si>
  <si>
    <r>
      <rPr>
        <sz val="11"/>
        <rFont val="Noto Sans"/>
        <family val="2"/>
      </rPr>
      <t xml:space="preserve">各类用人单位</t>
    </r>
    <r>
      <rPr>
        <sz val="11"/>
        <rFont val="国标仿宋"/>
        <family val="0"/>
        <charset val="134"/>
      </rPr>
      <t xml:space="preserve">(</t>
    </r>
    <r>
      <rPr>
        <sz val="11"/>
        <rFont val="Noto Sans"/>
        <family val="2"/>
      </rPr>
      <t xml:space="preserve">与劳动者建立劳动关系</t>
    </r>
    <r>
      <rPr>
        <sz val="11"/>
        <rFont val="国标仿宋"/>
        <family val="0"/>
        <charset val="134"/>
      </rPr>
      <t xml:space="preserve">)</t>
    </r>
    <r>
      <rPr>
        <sz val="11"/>
        <rFont val="Noto Sans"/>
        <family val="2"/>
      </rPr>
      <t xml:space="preserve">工资支付情况检查</t>
    </r>
  </si>
  <si>
    <r>
      <rPr>
        <sz val="11"/>
        <rFont val="Noto Sans"/>
        <family val="2"/>
      </rPr>
      <t xml:space="preserve">各类用人单位</t>
    </r>
    <r>
      <rPr>
        <sz val="11"/>
        <rFont val="国标仿宋"/>
        <family val="0"/>
        <charset val="134"/>
      </rPr>
      <t xml:space="preserve">(</t>
    </r>
    <r>
      <rPr>
        <sz val="11"/>
        <rFont val="Noto Sans"/>
        <family val="2"/>
      </rPr>
      <t xml:space="preserve">与劳动者建立劳动关系</t>
    </r>
    <r>
      <rPr>
        <sz val="11"/>
        <rFont val="国标仿宋"/>
        <family val="0"/>
        <charset val="134"/>
      </rPr>
      <t xml:space="preserve">)</t>
    </r>
  </si>
  <si>
    <r>
      <rPr>
        <sz val="11"/>
        <rFont val="国标仿宋"/>
        <family val="0"/>
        <charset val="134"/>
      </rPr>
      <t xml:space="preserve">33%</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t xml:space="preserve">高新区组织与人力资源部</t>
  </si>
  <si>
    <t xml:space="preserve">高新区建设管理部、高新区综合行政执法队</t>
  </si>
  <si>
    <t xml:space="preserve">对劳务派遣用工的双随机抽查</t>
  </si>
  <si>
    <r>
      <rPr>
        <sz val="11"/>
        <rFont val="国标仿宋"/>
        <family val="0"/>
        <charset val="134"/>
      </rPr>
      <t xml:space="preserve">66</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t xml:space="preserve">市市场监督管理局高新区分局、高新区综合行政执法队</t>
  </si>
  <si>
    <t xml:space="preserve">消防监督检查</t>
  </si>
  <si>
    <t xml:space="preserve">对单位履行法定消防安全职责情况的监督抽查</t>
  </si>
  <si>
    <t xml:space="preserve">机关、团体企事业等单位</t>
  </si>
  <si>
    <r>
      <rPr>
        <sz val="11"/>
        <rFont val="国标仿宋"/>
        <family val="0"/>
        <charset val="134"/>
      </rPr>
      <t xml:space="preserve">20%</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月</t>
    </r>
  </si>
  <si>
    <r>
      <rPr>
        <sz val="11"/>
        <rFont val="国标仿宋"/>
        <family val="0"/>
        <charset val="134"/>
      </rPr>
      <t xml:space="preserve">4</t>
    </r>
    <r>
      <rPr>
        <sz val="11"/>
        <rFont val="Noto Sans"/>
        <family val="2"/>
      </rPr>
      <t xml:space="preserve">月—</t>
    </r>
    <r>
      <rPr>
        <sz val="11"/>
        <rFont val="国标仿宋"/>
        <family val="0"/>
        <charset val="134"/>
      </rPr>
      <t xml:space="preserve">10</t>
    </r>
    <r>
      <rPr>
        <sz val="11"/>
        <rFont val="Noto Sans"/>
        <family val="2"/>
      </rPr>
      <t xml:space="preserve">月</t>
    </r>
  </si>
  <si>
    <t xml:space="preserve">外商投资信息报告抽查</t>
  </si>
  <si>
    <t xml:space="preserve">外国投资者、
外商投资企业</t>
  </si>
  <si>
    <r>
      <rPr>
        <sz val="11"/>
        <rFont val="国标仿宋"/>
        <family val="0"/>
        <charset val="134"/>
      </rPr>
      <t xml:space="preserve">25%</t>
    </r>
    <r>
      <rPr>
        <sz val="11"/>
        <rFont val="Noto Sans"/>
        <family val="2"/>
      </rPr>
      <t xml:space="preserve">，</t>
    </r>
    <r>
      <rPr>
        <sz val="11"/>
        <rFont val="国标仿宋"/>
        <family val="0"/>
        <charset val="134"/>
      </rPr>
      <t xml:space="preserve">1</t>
    </r>
    <r>
      <rPr>
        <sz val="11"/>
        <rFont val="Noto Sans"/>
        <family val="2"/>
      </rPr>
      <t xml:space="preserve">次</t>
    </r>
    <r>
      <rPr>
        <sz val="11"/>
        <rFont val="国标仿宋"/>
        <family val="0"/>
        <charset val="134"/>
      </rPr>
      <t xml:space="preserve">/</t>
    </r>
    <r>
      <rPr>
        <sz val="11"/>
        <rFont val="Noto Sans"/>
        <family val="2"/>
      </rPr>
      <t xml:space="preserve">年</t>
    </r>
  </si>
  <si>
    <t xml:space="preserve">高新区产业经济部</t>
  </si>
  <si>
    <t xml:space="preserve">汽车市场监管</t>
  </si>
  <si>
    <t xml:space="preserve">单用途预付卡备案发卡企业抽查</t>
  </si>
</sst>
</file>

<file path=xl/styles.xml><?xml version="1.0" encoding="utf-8"?>
<styleSheet xmlns="http://schemas.openxmlformats.org/spreadsheetml/2006/main">
  <numFmts count="4">
    <numFmt numFmtId="164" formatCode="General"/>
    <numFmt numFmtId="165" formatCode="@"/>
    <numFmt numFmtId="166" formatCode="0%"/>
    <numFmt numFmtId="167" formatCode="0.00_);[RED]\(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0"/>
      <name val="Noto Sans"/>
      <family val="2"/>
    </font>
    <font>
      <sz val="20"/>
      <name val="方正小标宋简体"/>
      <family val="0"/>
      <charset val="134"/>
    </font>
    <font>
      <b val="true"/>
      <sz val="11"/>
      <name val="Noto Sans"/>
      <family val="2"/>
    </font>
    <font>
      <sz val="11"/>
      <color rgb="FF000000"/>
      <name val="Times New Roman"/>
      <family val="0"/>
    </font>
    <font>
      <sz val="11"/>
      <name val="Noto Sans"/>
      <family val="2"/>
    </font>
    <font>
      <sz val="11"/>
      <color rgb="FF000000"/>
      <name val="仿宋_GB2312"/>
      <family val="0"/>
    </font>
    <font>
      <sz val="11"/>
      <color rgb="FFFF0000"/>
      <name val="Times New Roman"/>
      <family val="0"/>
    </font>
    <font>
      <sz val="11"/>
      <color rgb="FF000000"/>
      <name val="国标仿宋"/>
      <family val="0"/>
      <charset val="134"/>
    </font>
    <font>
      <sz val="11"/>
      <name val="国标仿宋"/>
      <family val="0"/>
      <charset val="134"/>
    </font>
    <font>
      <sz val="11"/>
      <name val="Times New Roman"/>
      <family val="0"/>
    </font>
    <font>
      <b val="true"/>
      <sz val="14"/>
      <color rgb="FF000000"/>
      <name val="Noto Sans"/>
      <family val="2"/>
    </font>
    <font>
      <b val="true"/>
      <sz val="14"/>
      <color rgb="FF000000"/>
      <name val="仿宋_GB2312"/>
      <family val="0"/>
    </font>
    <font>
      <b val="true"/>
      <sz val="12"/>
      <name val="Noto Sans"/>
      <family val="2"/>
    </font>
    <font>
      <b val="true"/>
      <sz val="11"/>
      <color rgb="FF000000"/>
      <name val="Noto Sans"/>
      <family val="2"/>
    </font>
    <font>
      <sz val="14"/>
      <color rgb="FF000000"/>
      <name val="仿宋"/>
      <family val="0"/>
    </font>
    <font>
      <b val="true"/>
      <sz val="11"/>
      <name val="黑体"/>
      <family val="0"/>
      <charset val="134"/>
    </font>
    <font>
      <sz val="12"/>
      <name val="国标仿宋"/>
      <family val="0"/>
      <charset val="134"/>
    </font>
    <font>
      <sz val="10"/>
      <color rgb="FF000000"/>
      <name val="国标仿宋"/>
      <family val="0"/>
      <charset val="134"/>
    </font>
    <font>
      <sz val="10"/>
      <color rgb="FF000000"/>
      <name val="Noto Sans"/>
      <family val="2"/>
    </font>
    <font>
      <sz val="10"/>
      <name val="国标仿宋"/>
      <family val="0"/>
      <charset val="134"/>
    </font>
    <font>
      <sz val="10"/>
      <name val="Noto Sans"/>
      <family val="2"/>
    </font>
    <font>
      <sz val="14"/>
      <color rgb="FF000000"/>
      <name val="宋体"/>
      <family val="0"/>
      <charset val="134"/>
    </font>
    <font>
      <b val="true"/>
      <sz val="11"/>
      <color rgb="FF000000"/>
      <name val="黑体"/>
      <family val="0"/>
      <charset val="134"/>
    </font>
    <font>
      <sz val="11"/>
      <color rgb="FF333333"/>
      <name val="Noto Sans"/>
      <family val="2"/>
    </font>
    <font>
      <sz val="11"/>
      <color rgb="FF333333"/>
      <name val="国标仿宋"/>
      <family val="0"/>
      <charset val="134"/>
    </font>
    <font>
      <b val="true"/>
      <sz val="11"/>
      <color rgb="FF000000"/>
      <name val="国标仿宋"/>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6" fontId="24" fillId="2" borderId="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6" fontId="31"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5.31"/>
    <col collapsed="false" customWidth="true" hidden="false" outlineLevel="0" max="2" min="2" style="1" width="4.87"/>
    <col collapsed="false" customWidth="true" hidden="false" outlineLevel="0" max="3" min="3" style="1" width="19.91"/>
    <col collapsed="false" customWidth="true" hidden="false" outlineLevel="0" max="4" min="4" style="1" width="24.24"/>
    <col collapsed="false" customWidth="true" hidden="false" outlineLevel="0" max="5" min="5" style="1" width="12.24"/>
    <col collapsed="false" customWidth="true" hidden="false" outlineLevel="0" max="6" min="6" style="2" width="11.29"/>
    <col collapsed="false" customWidth="true" hidden="false" outlineLevel="0" max="7" min="7" style="2" width="21.5"/>
    <col collapsed="false" customWidth="true" hidden="false" outlineLevel="0" max="8" min="8" style="2" width="9.99"/>
    <col collapsed="false" customWidth="true" hidden="false" outlineLevel="0" max="9" min="9" style="3" width="9.24"/>
    <col collapsed="false" customWidth="false" hidden="false" outlineLevel="0" max="10" min="10" style="3" width="8.99"/>
    <col collapsed="false" customWidth="true" hidden="false" outlineLevel="0" max="11" min="11" style="2" width="8.11"/>
    <col collapsed="false" customWidth="false" hidden="false" outlineLevel="0" max="257" min="12" style="1" width="8.99"/>
  </cols>
  <sheetData>
    <row r="1" s="1" customFormat="true" ht="27" hidden="false" customHeight="true" outlineLevel="0" collapsed="false">
      <c r="A1" s="4" t="s">
        <v>0</v>
      </c>
      <c r="B1" s="4"/>
      <c r="C1" s="4"/>
      <c r="D1" s="4"/>
      <c r="E1" s="4"/>
      <c r="F1" s="4"/>
      <c r="G1" s="4"/>
      <c r="H1" s="4"/>
      <c r="I1" s="4"/>
      <c r="J1" s="4"/>
      <c r="K1" s="4"/>
    </row>
    <row r="2" s="1" customFormat="true" ht="81" hidden="false" customHeight="true" outlineLevel="0" collapsed="false">
      <c r="A2" s="5" t="s">
        <v>1</v>
      </c>
      <c r="B2" s="5"/>
      <c r="C2" s="5"/>
      <c r="D2" s="5"/>
      <c r="E2" s="5"/>
      <c r="F2" s="5"/>
      <c r="G2" s="5"/>
      <c r="H2" s="5"/>
      <c r="I2" s="5"/>
      <c r="J2" s="5"/>
      <c r="K2" s="5"/>
    </row>
    <row r="3" s="1" customFormat="true" ht="39.95" hidden="false" customHeight="true" outlineLevel="0" collapsed="false">
      <c r="A3" s="6" t="s">
        <v>2</v>
      </c>
      <c r="B3" s="6" t="s">
        <v>3</v>
      </c>
      <c r="C3" s="6" t="s">
        <v>4</v>
      </c>
      <c r="D3" s="6" t="s">
        <v>5</v>
      </c>
      <c r="E3" s="6" t="s">
        <v>6</v>
      </c>
      <c r="F3" s="6" t="s">
        <v>7</v>
      </c>
      <c r="G3" s="6" t="s">
        <v>8</v>
      </c>
      <c r="H3" s="6" t="s">
        <v>9</v>
      </c>
      <c r="I3" s="7" t="s">
        <v>10</v>
      </c>
      <c r="J3" s="6" t="s">
        <v>11</v>
      </c>
      <c r="K3" s="6" t="s">
        <v>12</v>
      </c>
    </row>
    <row r="4" s="16" customFormat="true" ht="60" hidden="false" customHeight="true" outlineLevel="0" collapsed="false">
      <c r="A4" s="8" t="s">
        <v>13</v>
      </c>
      <c r="B4" s="9" t="n">
        <v>1</v>
      </c>
      <c r="C4" s="10" t="s">
        <v>14</v>
      </c>
      <c r="D4" s="11" t="s">
        <v>15</v>
      </c>
      <c r="E4" s="11" t="s">
        <v>16</v>
      </c>
      <c r="F4" s="12" t="s">
        <v>17</v>
      </c>
      <c r="G4" s="13" t="s">
        <v>18</v>
      </c>
      <c r="H4" s="9" t="s">
        <v>19</v>
      </c>
      <c r="I4" s="14" t="s">
        <v>20</v>
      </c>
      <c r="J4" s="15" t="s">
        <v>21</v>
      </c>
      <c r="K4" s="15" t="s">
        <v>22</v>
      </c>
    </row>
    <row r="5" s="17" customFormat="true" ht="60" hidden="false" customHeight="true" outlineLevel="0" collapsed="false">
      <c r="A5" s="8"/>
      <c r="B5" s="9" t="n">
        <v>2</v>
      </c>
      <c r="C5" s="10" t="s">
        <v>23</v>
      </c>
      <c r="D5" s="11"/>
      <c r="E5" s="11" t="s">
        <v>24</v>
      </c>
      <c r="F5" s="12" t="s">
        <v>17</v>
      </c>
      <c r="G5" s="13" t="s">
        <v>18</v>
      </c>
      <c r="H5" s="9" t="s">
        <v>19</v>
      </c>
      <c r="I5" s="14" t="s">
        <v>20</v>
      </c>
      <c r="J5" s="15" t="s">
        <v>21</v>
      </c>
      <c r="K5" s="15" t="s">
        <v>22</v>
      </c>
    </row>
    <row r="6" s="18" customFormat="true" ht="62" hidden="false" customHeight="true" outlineLevel="0" collapsed="false">
      <c r="A6" s="8"/>
      <c r="B6" s="9" t="n">
        <v>3</v>
      </c>
      <c r="C6" s="10" t="s">
        <v>25</v>
      </c>
      <c r="D6" s="10" t="s">
        <v>26</v>
      </c>
      <c r="E6" s="10" t="s">
        <v>27</v>
      </c>
      <c r="F6" s="12" t="s">
        <v>28</v>
      </c>
      <c r="G6" s="13" t="s">
        <v>18</v>
      </c>
      <c r="H6" s="9" t="s">
        <v>19</v>
      </c>
      <c r="I6" s="14" t="s">
        <v>20</v>
      </c>
      <c r="J6" s="15" t="s">
        <v>29</v>
      </c>
      <c r="K6" s="15" t="s">
        <v>22</v>
      </c>
    </row>
    <row r="7" s="17" customFormat="true" ht="69" hidden="false" customHeight="true" outlineLevel="0" collapsed="false">
      <c r="A7" s="8"/>
      <c r="B7" s="19" t="n">
        <v>4</v>
      </c>
      <c r="C7" s="20" t="s">
        <v>30</v>
      </c>
      <c r="D7" s="21" t="s">
        <v>31</v>
      </c>
      <c r="E7" s="21" t="s">
        <v>32</v>
      </c>
      <c r="F7" s="22" t="s">
        <v>33</v>
      </c>
      <c r="G7" s="23" t="s">
        <v>18</v>
      </c>
      <c r="H7" s="20" t="s">
        <v>34</v>
      </c>
      <c r="I7" s="24" t="s">
        <v>35</v>
      </c>
      <c r="J7" s="25" t="s">
        <v>36</v>
      </c>
      <c r="K7" s="24" t="s">
        <v>22</v>
      </c>
    </row>
    <row r="8" s="17" customFormat="true" ht="69" hidden="false" customHeight="true" outlineLevel="0" collapsed="false">
      <c r="A8" s="8"/>
      <c r="B8" s="19" t="n">
        <v>5</v>
      </c>
      <c r="C8" s="20" t="s">
        <v>37</v>
      </c>
      <c r="D8" s="21" t="s">
        <v>38</v>
      </c>
      <c r="E8" s="21" t="s">
        <v>39</v>
      </c>
      <c r="F8" s="22" t="s">
        <v>33</v>
      </c>
      <c r="G8" s="23" t="s">
        <v>18</v>
      </c>
      <c r="H8" s="20" t="s">
        <v>34</v>
      </c>
      <c r="I8" s="24" t="s">
        <v>35</v>
      </c>
      <c r="J8" s="25" t="s">
        <v>36</v>
      </c>
      <c r="K8" s="24" t="s">
        <v>22</v>
      </c>
    </row>
    <row r="9" s="17" customFormat="true" ht="69" hidden="false" customHeight="true" outlineLevel="0" collapsed="false">
      <c r="A9" s="8"/>
      <c r="B9" s="19" t="n">
        <v>6</v>
      </c>
      <c r="C9" s="20" t="s">
        <v>40</v>
      </c>
      <c r="D9" s="21" t="s">
        <v>41</v>
      </c>
      <c r="E9" s="21" t="s">
        <v>42</v>
      </c>
      <c r="F9" s="22" t="s">
        <v>33</v>
      </c>
      <c r="G9" s="23" t="s">
        <v>18</v>
      </c>
      <c r="H9" s="20" t="s">
        <v>34</v>
      </c>
      <c r="I9" s="24" t="s">
        <v>35</v>
      </c>
      <c r="J9" s="25" t="s">
        <v>36</v>
      </c>
      <c r="K9" s="24" t="s">
        <v>43</v>
      </c>
    </row>
    <row r="10" s="17" customFormat="true" ht="69" hidden="false" customHeight="true" outlineLevel="0" collapsed="false">
      <c r="A10" s="8" t="s">
        <v>13</v>
      </c>
      <c r="B10" s="19" t="n">
        <v>7</v>
      </c>
      <c r="C10" s="8" t="s">
        <v>44</v>
      </c>
      <c r="D10" s="26" t="s">
        <v>45</v>
      </c>
      <c r="E10" s="26" t="s">
        <v>46</v>
      </c>
      <c r="F10" s="26" t="s">
        <v>47</v>
      </c>
      <c r="G10" s="23" t="s">
        <v>18</v>
      </c>
      <c r="H10" s="27" t="s">
        <v>48</v>
      </c>
      <c r="I10" s="26" t="s">
        <v>49</v>
      </c>
      <c r="J10" s="28" t="s">
        <v>36</v>
      </c>
      <c r="K10" s="21" t="s">
        <v>22</v>
      </c>
    </row>
    <row r="11" s="17" customFormat="true" ht="80" hidden="false" customHeight="true" outlineLevel="0" collapsed="false">
      <c r="A11" s="8"/>
      <c r="B11" s="8" t="n">
        <v>8</v>
      </c>
      <c r="C11" s="8" t="s">
        <v>50</v>
      </c>
      <c r="D11" s="26" t="s">
        <v>45</v>
      </c>
      <c r="E11" s="26" t="s">
        <v>51</v>
      </c>
      <c r="F11" s="26" t="s">
        <v>47</v>
      </c>
      <c r="G11" s="23" t="s">
        <v>18</v>
      </c>
      <c r="H11" s="27" t="s">
        <v>48</v>
      </c>
      <c r="I11" s="26" t="s">
        <v>49</v>
      </c>
      <c r="J11" s="28" t="s">
        <v>36</v>
      </c>
      <c r="K11" s="21" t="s">
        <v>22</v>
      </c>
    </row>
    <row r="12" s="17" customFormat="true" ht="80" hidden="false" customHeight="true" outlineLevel="0" collapsed="false">
      <c r="A12" s="8"/>
      <c r="B12" s="8" t="n">
        <v>9</v>
      </c>
      <c r="C12" s="20" t="s">
        <v>52</v>
      </c>
      <c r="D12" s="21" t="s">
        <v>53</v>
      </c>
      <c r="E12" s="21" t="s">
        <v>54</v>
      </c>
      <c r="F12" s="20" t="s">
        <v>55</v>
      </c>
      <c r="G12" s="23" t="s">
        <v>18</v>
      </c>
      <c r="H12" s="20" t="s">
        <v>56</v>
      </c>
      <c r="I12" s="21" t="s">
        <v>57</v>
      </c>
      <c r="J12" s="21" t="s">
        <v>36</v>
      </c>
      <c r="K12" s="21" t="s">
        <v>22</v>
      </c>
    </row>
    <row r="13" s="17" customFormat="true" ht="80" hidden="false" customHeight="true" outlineLevel="0" collapsed="false">
      <c r="A13" s="8"/>
      <c r="B13" s="8" t="n">
        <v>10</v>
      </c>
      <c r="C13" s="20" t="s">
        <v>58</v>
      </c>
      <c r="D13" s="21" t="s">
        <v>59</v>
      </c>
      <c r="E13" s="21" t="s">
        <v>60</v>
      </c>
      <c r="F13" s="20" t="s">
        <v>61</v>
      </c>
      <c r="G13" s="23" t="s">
        <v>18</v>
      </c>
      <c r="H13" s="20" t="s">
        <v>56</v>
      </c>
      <c r="I13" s="21" t="s">
        <v>57</v>
      </c>
      <c r="J13" s="21" t="s">
        <v>36</v>
      </c>
      <c r="K13" s="21" t="s">
        <v>22</v>
      </c>
    </row>
    <row r="14" s="17" customFormat="true" ht="80" hidden="false" customHeight="true" outlineLevel="0" collapsed="false">
      <c r="A14" s="8"/>
      <c r="B14" s="8" t="n">
        <v>11</v>
      </c>
      <c r="C14" s="20" t="s">
        <v>62</v>
      </c>
      <c r="D14" s="21" t="s">
        <v>63</v>
      </c>
      <c r="E14" s="21" t="s">
        <v>64</v>
      </c>
      <c r="F14" s="20" t="s">
        <v>65</v>
      </c>
      <c r="G14" s="23" t="s">
        <v>18</v>
      </c>
      <c r="H14" s="20" t="s">
        <v>56</v>
      </c>
      <c r="I14" s="21" t="s">
        <v>57</v>
      </c>
      <c r="J14" s="21" t="s">
        <v>36</v>
      </c>
      <c r="K14" s="21" t="s">
        <v>22</v>
      </c>
    </row>
    <row r="15" s="17" customFormat="true" ht="72" hidden="false" customHeight="true" outlineLevel="0" collapsed="false">
      <c r="A15" s="8"/>
      <c r="B15" s="8" t="n">
        <v>12</v>
      </c>
      <c r="C15" s="29" t="s">
        <v>66</v>
      </c>
      <c r="D15" s="29" t="s">
        <v>67</v>
      </c>
      <c r="E15" s="29" t="s">
        <v>68</v>
      </c>
      <c r="F15" s="30" t="s">
        <v>69</v>
      </c>
      <c r="G15" s="29" t="s">
        <v>18</v>
      </c>
      <c r="H15" s="30" t="s">
        <v>70</v>
      </c>
      <c r="I15" s="29" t="s">
        <v>71</v>
      </c>
      <c r="J15" s="29" t="s">
        <v>72</v>
      </c>
      <c r="K15" s="29" t="s">
        <v>22</v>
      </c>
    </row>
    <row r="16" s="17" customFormat="true" ht="69" hidden="false" customHeight="true" outlineLevel="0" collapsed="false">
      <c r="A16" s="8"/>
      <c r="B16" s="8" t="n">
        <v>13</v>
      </c>
      <c r="C16" s="29" t="s">
        <v>73</v>
      </c>
      <c r="D16" s="29" t="s">
        <v>74</v>
      </c>
      <c r="E16" s="29" t="s">
        <v>75</v>
      </c>
      <c r="F16" s="30" t="s">
        <v>76</v>
      </c>
      <c r="G16" s="29" t="s">
        <v>18</v>
      </c>
      <c r="H16" s="30" t="s">
        <v>77</v>
      </c>
      <c r="I16" s="29" t="s">
        <v>71</v>
      </c>
      <c r="J16" s="29" t="s">
        <v>36</v>
      </c>
      <c r="K16" s="29" t="s">
        <v>22</v>
      </c>
    </row>
    <row r="17" s="17" customFormat="true" ht="69" hidden="false" customHeight="true" outlineLevel="0" collapsed="false">
      <c r="A17" s="8"/>
      <c r="B17" s="8" t="n">
        <v>14</v>
      </c>
      <c r="C17" s="8" t="s">
        <v>78</v>
      </c>
      <c r="D17" s="8" t="s">
        <v>79</v>
      </c>
      <c r="E17" s="8" t="s">
        <v>80</v>
      </c>
      <c r="F17" s="31" t="s">
        <v>81</v>
      </c>
      <c r="G17" s="29" t="s">
        <v>18</v>
      </c>
      <c r="H17" s="19" t="s">
        <v>82</v>
      </c>
      <c r="I17" s="26" t="s">
        <v>71</v>
      </c>
      <c r="J17" s="28" t="s">
        <v>36</v>
      </c>
      <c r="K17" s="8" t="s">
        <v>22</v>
      </c>
    </row>
    <row r="18" s="17" customFormat="true" ht="79" hidden="false" customHeight="true" outlineLevel="0" collapsed="false">
      <c r="A18" s="8" t="s">
        <v>13</v>
      </c>
      <c r="B18" s="8" t="n">
        <v>15</v>
      </c>
      <c r="C18" s="27" t="s">
        <v>83</v>
      </c>
      <c r="D18" s="26" t="s">
        <v>84</v>
      </c>
      <c r="E18" s="26" t="s">
        <v>85</v>
      </c>
      <c r="F18" s="27" t="s">
        <v>81</v>
      </c>
      <c r="G18" s="29" t="s">
        <v>18</v>
      </c>
      <c r="H18" s="27" t="s">
        <v>86</v>
      </c>
      <c r="I18" s="26" t="s">
        <v>87</v>
      </c>
      <c r="J18" s="26" t="s">
        <v>36</v>
      </c>
      <c r="K18" s="24" t="s">
        <v>22</v>
      </c>
    </row>
    <row r="19" s="17" customFormat="true" ht="79" hidden="false" customHeight="true" outlineLevel="0" collapsed="false">
      <c r="A19" s="8"/>
      <c r="B19" s="8" t="n">
        <v>16</v>
      </c>
      <c r="C19" s="32" t="s">
        <v>88</v>
      </c>
      <c r="D19" s="33" t="s">
        <v>89</v>
      </c>
      <c r="E19" s="33" t="s">
        <v>90</v>
      </c>
      <c r="F19" s="27" t="s">
        <v>91</v>
      </c>
      <c r="G19" s="29" t="s">
        <v>18</v>
      </c>
      <c r="H19" s="27" t="s">
        <v>86</v>
      </c>
      <c r="I19" s="26" t="s">
        <v>87</v>
      </c>
      <c r="J19" s="26" t="s">
        <v>36</v>
      </c>
      <c r="K19" s="24" t="s">
        <v>22</v>
      </c>
    </row>
    <row r="20" s="17" customFormat="true" ht="79" hidden="false" customHeight="true" outlineLevel="0" collapsed="false">
      <c r="A20" s="8"/>
      <c r="B20" s="8" t="n">
        <v>17</v>
      </c>
      <c r="C20" s="19" t="s">
        <v>92</v>
      </c>
      <c r="D20" s="8" t="s">
        <v>93</v>
      </c>
      <c r="E20" s="8" t="s">
        <v>94</v>
      </c>
      <c r="F20" s="19" t="s">
        <v>95</v>
      </c>
      <c r="G20" s="29" t="s">
        <v>18</v>
      </c>
      <c r="H20" s="19" t="s">
        <v>86</v>
      </c>
      <c r="I20" s="26" t="s">
        <v>87</v>
      </c>
      <c r="J20" s="26" t="s">
        <v>36</v>
      </c>
      <c r="K20" s="24" t="s">
        <v>22</v>
      </c>
    </row>
    <row r="21" s="17" customFormat="true" ht="79" hidden="false" customHeight="true" outlineLevel="0" collapsed="false">
      <c r="A21" s="8"/>
      <c r="B21" s="8" t="n">
        <v>18</v>
      </c>
      <c r="C21" s="34" t="s">
        <v>96</v>
      </c>
      <c r="D21" s="35" t="s">
        <v>97</v>
      </c>
      <c r="E21" s="35" t="s">
        <v>98</v>
      </c>
      <c r="F21" s="19" t="s">
        <v>99</v>
      </c>
      <c r="G21" s="29" t="s">
        <v>18</v>
      </c>
      <c r="H21" s="19" t="s">
        <v>86</v>
      </c>
      <c r="I21" s="26" t="s">
        <v>87</v>
      </c>
      <c r="J21" s="26" t="s">
        <v>36</v>
      </c>
      <c r="K21" s="24" t="s">
        <v>22</v>
      </c>
    </row>
    <row r="22" s="17" customFormat="true" ht="79" hidden="false" customHeight="true" outlineLevel="0" collapsed="false">
      <c r="A22" s="8"/>
      <c r="B22" s="8" t="n">
        <v>19</v>
      </c>
      <c r="C22" s="36" t="s">
        <v>100</v>
      </c>
      <c r="D22" s="37" t="s">
        <v>101</v>
      </c>
      <c r="E22" s="37" t="s">
        <v>102</v>
      </c>
      <c r="F22" s="31" t="s">
        <v>103</v>
      </c>
      <c r="G22" s="29" t="s">
        <v>18</v>
      </c>
      <c r="H22" s="19" t="s">
        <v>104</v>
      </c>
      <c r="I22" s="26" t="s">
        <v>105</v>
      </c>
      <c r="J22" s="28" t="s">
        <v>106</v>
      </c>
      <c r="K22" s="38" t="s">
        <v>22</v>
      </c>
    </row>
    <row r="23" s="17" customFormat="true" ht="150" hidden="false" customHeight="true" outlineLevel="0" collapsed="false">
      <c r="A23" s="8"/>
      <c r="B23" s="8" t="n">
        <v>20</v>
      </c>
      <c r="C23" s="36" t="s">
        <v>107</v>
      </c>
      <c r="D23" s="37" t="s">
        <v>108</v>
      </c>
      <c r="E23" s="37" t="s">
        <v>109</v>
      </c>
      <c r="F23" s="31" t="s">
        <v>110</v>
      </c>
      <c r="G23" s="29" t="s">
        <v>18</v>
      </c>
      <c r="H23" s="19" t="s">
        <v>104</v>
      </c>
      <c r="I23" s="26" t="s">
        <v>105</v>
      </c>
      <c r="J23" s="28" t="s">
        <v>111</v>
      </c>
      <c r="K23" s="28" t="s">
        <v>43</v>
      </c>
    </row>
    <row r="24" s="17" customFormat="true" ht="79" hidden="false" customHeight="true" outlineLevel="0" collapsed="false">
      <c r="A24" s="8" t="s">
        <v>13</v>
      </c>
      <c r="B24" s="8" t="n">
        <v>21</v>
      </c>
      <c r="C24" s="37" t="s">
        <v>112</v>
      </c>
      <c r="D24" s="37" t="s">
        <v>113</v>
      </c>
      <c r="E24" s="37" t="s">
        <v>114</v>
      </c>
      <c r="F24" s="37" t="s">
        <v>47</v>
      </c>
      <c r="G24" s="29" t="s">
        <v>18</v>
      </c>
      <c r="H24" s="19" t="s">
        <v>115</v>
      </c>
      <c r="I24" s="37" t="s">
        <v>36</v>
      </c>
      <c r="J24" s="37" t="s">
        <v>105</v>
      </c>
      <c r="K24" s="37" t="s">
        <v>22</v>
      </c>
    </row>
    <row r="25" s="17" customFormat="true" ht="79" hidden="false" customHeight="true" outlineLevel="0" collapsed="false">
      <c r="A25" s="8"/>
      <c r="B25" s="8" t="n">
        <v>22</v>
      </c>
      <c r="C25" s="37" t="s">
        <v>116</v>
      </c>
      <c r="D25" s="37" t="s">
        <v>117</v>
      </c>
      <c r="E25" s="37" t="s">
        <v>118</v>
      </c>
      <c r="F25" s="31" t="s">
        <v>110</v>
      </c>
      <c r="G25" s="29" t="s">
        <v>18</v>
      </c>
      <c r="H25" s="19" t="s">
        <v>115</v>
      </c>
      <c r="I25" s="26" t="s">
        <v>119</v>
      </c>
      <c r="J25" s="39" t="s">
        <v>36</v>
      </c>
      <c r="K25" s="39" t="s">
        <v>22</v>
      </c>
    </row>
    <row r="26" s="17" customFormat="true" ht="79" hidden="false" customHeight="true" outlineLevel="0" collapsed="false">
      <c r="A26" s="8"/>
      <c r="B26" s="8" t="n">
        <v>23</v>
      </c>
      <c r="C26" s="36" t="s">
        <v>120</v>
      </c>
      <c r="D26" s="37" t="s">
        <v>121</v>
      </c>
      <c r="E26" s="37" t="s">
        <v>122</v>
      </c>
      <c r="F26" s="37" t="s">
        <v>47</v>
      </c>
      <c r="G26" s="29" t="s">
        <v>18</v>
      </c>
      <c r="H26" s="36" t="s">
        <v>123</v>
      </c>
      <c r="I26" s="37" t="s">
        <v>124</v>
      </c>
      <c r="J26" s="37" t="s">
        <v>36</v>
      </c>
      <c r="K26" s="37" t="s">
        <v>22</v>
      </c>
    </row>
    <row r="27" s="17" customFormat="true" ht="79" hidden="false" customHeight="true" outlineLevel="0" collapsed="false">
      <c r="A27" s="8"/>
      <c r="B27" s="8" t="n">
        <v>24</v>
      </c>
      <c r="C27" s="8" t="s">
        <v>125</v>
      </c>
      <c r="D27" s="8" t="s">
        <v>126</v>
      </c>
      <c r="E27" s="8" t="s">
        <v>127</v>
      </c>
      <c r="F27" s="19" t="s">
        <v>81</v>
      </c>
      <c r="G27" s="29" t="s">
        <v>18</v>
      </c>
      <c r="H27" s="19" t="s">
        <v>128</v>
      </c>
      <c r="I27" s="8" t="s">
        <v>129</v>
      </c>
      <c r="J27" s="8" t="s">
        <v>130</v>
      </c>
      <c r="K27" s="8" t="s">
        <v>43</v>
      </c>
    </row>
    <row r="28" s="17" customFormat="true" ht="79" hidden="false" customHeight="true" outlineLevel="0" collapsed="false">
      <c r="A28" s="8"/>
      <c r="B28" s="8" t="n">
        <v>25</v>
      </c>
      <c r="C28" s="40" t="s">
        <v>131</v>
      </c>
      <c r="D28" s="26" t="s">
        <v>132</v>
      </c>
      <c r="E28" s="26" t="s">
        <v>133</v>
      </c>
      <c r="F28" s="27" t="s">
        <v>81</v>
      </c>
      <c r="G28" s="29" t="s">
        <v>18</v>
      </c>
      <c r="H28" s="27" t="s">
        <v>48</v>
      </c>
      <c r="I28" s="26" t="s">
        <v>134</v>
      </c>
      <c r="J28" s="26" t="s">
        <v>135</v>
      </c>
      <c r="K28" s="24" t="s">
        <v>22</v>
      </c>
    </row>
    <row r="29" s="17" customFormat="true" ht="66" hidden="false" customHeight="true" outlineLevel="0" collapsed="false">
      <c r="A29" s="8"/>
      <c r="B29" s="8" t="n">
        <v>26</v>
      </c>
      <c r="C29" s="40" t="s">
        <v>136</v>
      </c>
      <c r="D29" s="26" t="s">
        <v>137</v>
      </c>
      <c r="E29" s="26" t="s">
        <v>138</v>
      </c>
      <c r="F29" s="27" t="s">
        <v>81</v>
      </c>
      <c r="G29" s="29" t="s">
        <v>18</v>
      </c>
      <c r="H29" s="27" t="s">
        <v>48</v>
      </c>
      <c r="I29" s="26" t="s">
        <v>134</v>
      </c>
      <c r="J29" s="26" t="s">
        <v>135</v>
      </c>
      <c r="K29" s="24" t="s">
        <v>22</v>
      </c>
    </row>
    <row r="30" s="17" customFormat="true" ht="72" hidden="false" customHeight="true" outlineLevel="0" collapsed="false">
      <c r="A30" s="8"/>
      <c r="B30" s="8" t="n">
        <v>27</v>
      </c>
      <c r="C30" s="10" t="s">
        <v>139</v>
      </c>
      <c r="D30" s="10" t="s">
        <v>139</v>
      </c>
      <c r="E30" s="10" t="s">
        <v>140</v>
      </c>
      <c r="F30" s="12" t="s">
        <v>47</v>
      </c>
      <c r="G30" s="29" t="s">
        <v>18</v>
      </c>
      <c r="H30" s="41" t="s">
        <v>141</v>
      </c>
      <c r="I30" s="14" t="s">
        <v>142</v>
      </c>
      <c r="J30" s="15" t="s">
        <v>36</v>
      </c>
      <c r="K30" s="15" t="s">
        <v>22</v>
      </c>
    </row>
    <row r="31" s="17" customFormat="true" ht="63" hidden="false" customHeight="true" outlineLevel="0" collapsed="false">
      <c r="A31" s="8"/>
      <c r="B31" s="8" t="n">
        <v>28</v>
      </c>
      <c r="C31" s="10" t="s">
        <v>143</v>
      </c>
      <c r="D31" s="10" t="s">
        <v>144</v>
      </c>
      <c r="E31" s="42" t="s">
        <v>145</v>
      </c>
      <c r="F31" s="41" t="s">
        <v>146</v>
      </c>
      <c r="G31" s="29" t="s">
        <v>18</v>
      </c>
      <c r="H31" s="41" t="s">
        <v>147</v>
      </c>
      <c r="I31" s="14" t="s">
        <v>142</v>
      </c>
      <c r="J31" s="42" t="s">
        <v>148</v>
      </c>
      <c r="K31" s="42" t="s">
        <v>22</v>
      </c>
    </row>
    <row r="32" s="17" customFormat="true" ht="84" hidden="false" customHeight="true" outlineLevel="0" collapsed="false">
      <c r="A32" s="8" t="s">
        <v>13</v>
      </c>
      <c r="B32" s="8" t="n">
        <v>29</v>
      </c>
      <c r="C32" s="37" t="s">
        <v>149</v>
      </c>
      <c r="D32" s="37" t="s">
        <v>150</v>
      </c>
      <c r="E32" s="37" t="s">
        <v>151</v>
      </c>
      <c r="F32" s="38" t="s">
        <v>152</v>
      </c>
      <c r="G32" s="29" t="s">
        <v>18</v>
      </c>
      <c r="H32" s="19" t="s">
        <v>153</v>
      </c>
      <c r="I32" s="26" t="s">
        <v>106</v>
      </c>
      <c r="J32" s="28" t="s">
        <v>154</v>
      </c>
      <c r="K32" s="28" t="s">
        <v>22</v>
      </c>
    </row>
    <row r="33" s="17" customFormat="true" ht="252" hidden="false" customHeight="true" outlineLevel="0" collapsed="false">
      <c r="A33" s="8"/>
      <c r="B33" s="8" t="n">
        <v>30</v>
      </c>
      <c r="C33" s="21" t="s">
        <v>155</v>
      </c>
      <c r="D33" s="43" t="s">
        <v>156</v>
      </c>
      <c r="E33" s="21" t="s">
        <v>157</v>
      </c>
      <c r="F33" s="20" t="s">
        <v>158</v>
      </c>
      <c r="G33" s="29" t="s">
        <v>18</v>
      </c>
      <c r="H33" s="20" t="s">
        <v>159</v>
      </c>
      <c r="I33" s="21" t="s">
        <v>106</v>
      </c>
      <c r="J33" s="28" t="s">
        <v>154</v>
      </c>
      <c r="K33" s="21" t="s">
        <v>43</v>
      </c>
    </row>
    <row r="34" s="17" customFormat="true" ht="72" hidden="false" customHeight="true" outlineLevel="0" collapsed="false">
      <c r="A34" s="8"/>
      <c r="B34" s="8" t="n">
        <v>31</v>
      </c>
      <c r="C34" s="44" t="s">
        <v>160</v>
      </c>
      <c r="D34" s="24" t="s">
        <v>161</v>
      </c>
      <c r="E34" s="24" t="s">
        <v>162</v>
      </c>
      <c r="F34" s="45" t="s">
        <v>163</v>
      </c>
      <c r="G34" s="29" t="s">
        <v>18</v>
      </c>
      <c r="H34" s="45" t="s">
        <v>164</v>
      </c>
      <c r="I34" s="24" t="s">
        <v>148</v>
      </c>
      <c r="J34" s="28" t="s">
        <v>154</v>
      </c>
      <c r="K34" s="24" t="s">
        <v>43</v>
      </c>
    </row>
    <row r="35" s="17" customFormat="true" ht="94" hidden="false" customHeight="true" outlineLevel="0" collapsed="false">
      <c r="A35" s="8"/>
      <c r="B35" s="8" t="n">
        <v>32</v>
      </c>
      <c r="C35" s="40" t="s">
        <v>165</v>
      </c>
      <c r="D35" s="26" t="s">
        <v>166</v>
      </c>
      <c r="E35" s="26" t="s">
        <v>167</v>
      </c>
      <c r="F35" s="26" t="s">
        <v>168</v>
      </c>
      <c r="G35" s="29" t="s">
        <v>18</v>
      </c>
      <c r="H35" s="27" t="s">
        <v>169</v>
      </c>
      <c r="I35" s="26" t="s">
        <v>170</v>
      </c>
      <c r="J35" s="26" t="s">
        <v>171</v>
      </c>
      <c r="K35" s="24" t="s">
        <v>22</v>
      </c>
    </row>
    <row r="36" s="17" customFormat="true" ht="128" hidden="false" customHeight="true" outlineLevel="0" collapsed="false">
      <c r="A36" s="8" t="s">
        <v>13</v>
      </c>
      <c r="B36" s="8" t="n">
        <v>33</v>
      </c>
      <c r="C36" s="37" t="s">
        <v>172</v>
      </c>
      <c r="D36" s="37" t="s">
        <v>173</v>
      </c>
      <c r="E36" s="37" t="s">
        <v>174</v>
      </c>
      <c r="F36" s="37" t="s">
        <v>175</v>
      </c>
      <c r="G36" s="29" t="s">
        <v>18</v>
      </c>
      <c r="H36" s="36" t="s">
        <v>176</v>
      </c>
      <c r="I36" s="37" t="s">
        <v>177</v>
      </c>
      <c r="J36" s="37" t="s">
        <v>87</v>
      </c>
      <c r="K36" s="37" t="s">
        <v>22</v>
      </c>
    </row>
    <row r="37" s="17" customFormat="true" ht="77" hidden="false" customHeight="true" outlineLevel="0" collapsed="false">
      <c r="A37" s="8"/>
      <c r="B37" s="8" t="n">
        <v>34</v>
      </c>
      <c r="C37" s="46" t="s">
        <v>178</v>
      </c>
      <c r="D37" s="21" t="s">
        <v>179</v>
      </c>
      <c r="E37" s="21" t="s">
        <v>180</v>
      </c>
      <c r="F37" s="22" t="s">
        <v>181</v>
      </c>
      <c r="G37" s="29" t="s">
        <v>18</v>
      </c>
      <c r="H37" s="19" t="s">
        <v>182</v>
      </c>
      <c r="I37" s="26" t="s">
        <v>183</v>
      </c>
      <c r="J37" s="26" t="s">
        <v>184</v>
      </c>
      <c r="K37" s="37" t="s">
        <v>22</v>
      </c>
    </row>
    <row r="38" s="17" customFormat="true" ht="77" hidden="false" customHeight="true" outlineLevel="0" collapsed="false">
      <c r="A38" s="8"/>
      <c r="B38" s="8" t="n">
        <v>35</v>
      </c>
      <c r="C38" s="46" t="s">
        <v>185</v>
      </c>
      <c r="D38" s="37" t="s">
        <v>186</v>
      </c>
      <c r="E38" s="8" t="s">
        <v>187</v>
      </c>
      <c r="F38" s="31" t="s">
        <v>81</v>
      </c>
      <c r="G38" s="29" t="s">
        <v>18</v>
      </c>
      <c r="H38" s="19" t="s">
        <v>82</v>
      </c>
      <c r="I38" s="28" t="s">
        <v>188</v>
      </c>
      <c r="J38" s="8" t="s">
        <v>154</v>
      </c>
      <c r="K38" s="8" t="s">
        <v>22</v>
      </c>
    </row>
    <row r="39" s="17" customFormat="true" ht="77" hidden="false" customHeight="true" outlineLevel="0" collapsed="false">
      <c r="A39" s="8"/>
      <c r="B39" s="8" t="n">
        <v>36</v>
      </c>
      <c r="C39" s="33" t="s">
        <v>189</v>
      </c>
      <c r="D39" s="33" t="s">
        <v>190</v>
      </c>
      <c r="E39" s="33" t="s">
        <v>191</v>
      </c>
      <c r="F39" s="19" t="s">
        <v>192</v>
      </c>
      <c r="G39" s="29" t="s">
        <v>18</v>
      </c>
      <c r="H39" s="19" t="s">
        <v>86</v>
      </c>
      <c r="I39" s="8" t="s">
        <v>193</v>
      </c>
      <c r="J39" s="8" t="s">
        <v>154</v>
      </c>
      <c r="K39" s="24" t="s">
        <v>22</v>
      </c>
    </row>
    <row r="40" s="17" customFormat="true" ht="77" hidden="false" customHeight="true" outlineLevel="0" collapsed="false">
      <c r="A40" s="8"/>
      <c r="B40" s="8" t="n">
        <v>37</v>
      </c>
      <c r="C40" s="8" t="s">
        <v>194</v>
      </c>
      <c r="D40" s="33" t="s">
        <v>195</v>
      </c>
      <c r="E40" s="33" t="s">
        <v>196</v>
      </c>
      <c r="F40" s="19" t="s">
        <v>81</v>
      </c>
      <c r="G40" s="29" t="s">
        <v>18</v>
      </c>
      <c r="H40" s="19" t="s">
        <v>115</v>
      </c>
      <c r="I40" s="8" t="s">
        <v>193</v>
      </c>
      <c r="J40" s="8" t="s">
        <v>154</v>
      </c>
      <c r="K40" s="24" t="s">
        <v>22</v>
      </c>
    </row>
    <row r="41" s="17" customFormat="true" ht="77" hidden="false" customHeight="true" outlineLevel="0" collapsed="false">
      <c r="A41" s="8"/>
      <c r="B41" s="8" t="n">
        <v>38</v>
      </c>
      <c r="C41" s="40" t="s">
        <v>197</v>
      </c>
      <c r="D41" s="26" t="s">
        <v>198</v>
      </c>
      <c r="E41" s="26" t="s">
        <v>199</v>
      </c>
      <c r="F41" s="26" t="s">
        <v>200</v>
      </c>
      <c r="G41" s="29" t="s">
        <v>18</v>
      </c>
      <c r="H41" s="27" t="s">
        <v>201</v>
      </c>
      <c r="I41" s="26" t="s">
        <v>135</v>
      </c>
      <c r="J41" s="26" t="s">
        <v>35</v>
      </c>
      <c r="K41" s="24" t="s">
        <v>22</v>
      </c>
    </row>
    <row r="42" s="47" customFormat="true" ht="91" hidden="false" customHeight="true" outlineLevel="0" collapsed="false">
      <c r="A42" s="8" t="s">
        <v>13</v>
      </c>
      <c r="B42" s="8" t="n">
        <v>39</v>
      </c>
      <c r="C42" s="44" t="s">
        <v>202</v>
      </c>
      <c r="D42" s="45" t="s">
        <v>203</v>
      </c>
      <c r="E42" s="24" t="s">
        <v>204</v>
      </c>
      <c r="F42" s="24" t="s">
        <v>205</v>
      </c>
      <c r="G42" s="29" t="s">
        <v>18</v>
      </c>
      <c r="H42" s="45" t="s">
        <v>206</v>
      </c>
      <c r="I42" s="24" t="s">
        <v>135</v>
      </c>
      <c r="J42" s="24" t="s">
        <v>207</v>
      </c>
      <c r="K42" s="24" t="s">
        <v>43</v>
      </c>
    </row>
    <row r="43" s="17" customFormat="true" ht="76" hidden="false" customHeight="true" outlineLevel="0" collapsed="false">
      <c r="A43" s="8"/>
      <c r="B43" s="8" t="n">
        <v>40</v>
      </c>
      <c r="C43" s="40" t="s">
        <v>208</v>
      </c>
      <c r="D43" s="27" t="s">
        <v>209</v>
      </c>
      <c r="E43" s="24"/>
      <c r="F43" s="26" t="s">
        <v>210</v>
      </c>
      <c r="G43" s="29" t="s">
        <v>18</v>
      </c>
      <c r="H43" s="45"/>
      <c r="I43" s="45"/>
      <c r="J43" s="26" t="s">
        <v>154</v>
      </c>
      <c r="K43" s="24"/>
    </row>
    <row r="44" s="17" customFormat="true" ht="47" hidden="false" customHeight="true" outlineLevel="0" collapsed="false">
      <c r="A44" s="8"/>
      <c r="B44" s="8" t="n">
        <v>41</v>
      </c>
      <c r="C44" s="26" t="s">
        <v>211</v>
      </c>
      <c r="D44" s="26" t="s">
        <v>212</v>
      </c>
      <c r="E44" s="26" t="s">
        <v>213</v>
      </c>
      <c r="F44" s="27" t="s">
        <v>146</v>
      </c>
      <c r="G44" s="26" t="s">
        <v>214</v>
      </c>
      <c r="H44" s="27" t="s">
        <v>86</v>
      </c>
      <c r="I44" s="26" t="s">
        <v>215</v>
      </c>
      <c r="J44" s="26" t="s">
        <v>154</v>
      </c>
      <c r="K44" s="24" t="s">
        <v>22</v>
      </c>
    </row>
    <row r="45" s="17" customFormat="true" ht="47" hidden="false" customHeight="true" outlineLevel="0" collapsed="false">
      <c r="A45" s="8"/>
      <c r="B45" s="8" t="n">
        <v>42</v>
      </c>
      <c r="C45" s="26" t="s">
        <v>216</v>
      </c>
      <c r="D45" s="26" t="s">
        <v>217</v>
      </c>
      <c r="E45" s="26" t="s">
        <v>218</v>
      </c>
      <c r="F45" s="27" t="s">
        <v>219</v>
      </c>
      <c r="G45" s="26" t="s">
        <v>220</v>
      </c>
      <c r="H45" s="27" t="s">
        <v>86</v>
      </c>
      <c r="I45" s="26" t="s">
        <v>215</v>
      </c>
      <c r="J45" s="26" t="s">
        <v>221</v>
      </c>
      <c r="K45" s="24" t="s">
        <v>22</v>
      </c>
    </row>
    <row r="46" s="17" customFormat="true" ht="47" hidden="false" customHeight="true" outlineLevel="0" collapsed="false">
      <c r="A46" s="8"/>
      <c r="B46" s="8" t="n">
        <v>43</v>
      </c>
      <c r="C46" s="26" t="s">
        <v>222</v>
      </c>
      <c r="D46" s="26" t="s">
        <v>223</v>
      </c>
      <c r="E46" s="26" t="s">
        <v>224</v>
      </c>
      <c r="F46" s="27" t="s">
        <v>225</v>
      </c>
      <c r="G46" s="26" t="s">
        <v>220</v>
      </c>
      <c r="H46" s="27" t="s">
        <v>86</v>
      </c>
      <c r="I46" s="26" t="s">
        <v>215</v>
      </c>
      <c r="J46" s="26" t="s">
        <v>226</v>
      </c>
      <c r="K46" s="24" t="s">
        <v>22</v>
      </c>
    </row>
    <row r="47" s="17" customFormat="true" ht="70" hidden="false" customHeight="true" outlineLevel="0" collapsed="false">
      <c r="A47" s="8"/>
      <c r="B47" s="8" t="n">
        <v>44</v>
      </c>
      <c r="C47" s="40" t="s">
        <v>227</v>
      </c>
      <c r="D47" s="26" t="s">
        <v>228</v>
      </c>
      <c r="E47" s="26" t="s">
        <v>229</v>
      </c>
      <c r="F47" s="26" t="s">
        <v>230</v>
      </c>
      <c r="G47" s="26" t="s">
        <v>18</v>
      </c>
      <c r="H47" s="27" t="s">
        <v>231</v>
      </c>
      <c r="I47" s="26" t="s">
        <v>232</v>
      </c>
      <c r="J47" s="26" t="s">
        <v>154</v>
      </c>
      <c r="K47" s="26" t="s">
        <v>22</v>
      </c>
    </row>
    <row r="48" s="17" customFormat="true" ht="75" hidden="false" customHeight="true" outlineLevel="0" collapsed="false">
      <c r="A48" s="8"/>
      <c r="B48" s="8" t="n">
        <v>45</v>
      </c>
      <c r="C48" s="8" t="s">
        <v>233</v>
      </c>
      <c r="D48" s="8" t="s">
        <v>234</v>
      </c>
      <c r="E48" s="8" t="s">
        <v>235</v>
      </c>
      <c r="F48" s="19" t="s">
        <v>81</v>
      </c>
      <c r="G48" s="8" t="s">
        <v>18</v>
      </c>
      <c r="H48" s="19" t="s">
        <v>236</v>
      </c>
      <c r="I48" s="8" t="s">
        <v>237</v>
      </c>
      <c r="J48" s="8" t="s">
        <v>238</v>
      </c>
      <c r="K48" s="8" t="s">
        <v>43</v>
      </c>
    </row>
    <row r="49" s="17" customFormat="true" ht="138" hidden="false" customHeight="true" outlineLevel="0" collapsed="false">
      <c r="A49" s="48" t="s">
        <v>239</v>
      </c>
      <c r="B49" s="48"/>
      <c r="C49" s="48"/>
      <c r="D49" s="48"/>
      <c r="E49" s="48"/>
      <c r="F49" s="48"/>
      <c r="G49" s="48"/>
      <c r="H49" s="48"/>
      <c r="I49" s="48"/>
      <c r="J49" s="48"/>
      <c r="K49" s="48"/>
    </row>
  </sheetData>
  <autoFilter ref="A1:K49"/>
  <mergeCells count="15">
    <mergeCell ref="A1:K1"/>
    <mergeCell ref="A2:K2"/>
    <mergeCell ref="A4:A9"/>
    <mergeCell ref="D4:D5"/>
    <mergeCell ref="A10:A17"/>
    <mergeCell ref="A18:A23"/>
    <mergeCell ref="A24:A31"/>
    <mergeCell ref="A32:A35"/>
    <mergeCell ref="A36:A41"/>
    <mergeCell ref="A42:A48"/>
    <mergeCell ref="E42:E43"/>
    <mergeCell ref="H42:H43"/>
    <mergeCell ref="I42:I43"/>
    <mergeCell ref="K42:K43"/>
    <mergeCell ref="A49:K49"/>
  </mergeCells>
  <printOptions headings="false" gridLines="false" gridLinesSet="true" horizontalCentered="false" verticalCentered="false"/>
  <pageMargins left="0.156944444444444" right="0.0784722222222222" top="0.354166666666667"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4.93"/>
    <col collapsed="false" customWidth="true" hidden="false" outlineLevel="0" max="2" min="2" style="1" width="4.79"/>
    <col collapsed="false" customWidth="true" hidden="false" outlineLevel="0" max="3" min="3" style="1" width="18.34"/>
    <col collapsed="false" customWidth="true" hidden="false" outlineLevel="0" max="4" min="4" style="2" width="19.99"/>
    <col collapsed="false" customWidth="true" hidden="false" outlineLevel="0" max="5" min="5" style="1" width="16.04"/>
    <col collapsed="false" customWidth="true" hidden="false" outlineLevel="0" max="6" min="6" style="1" width="11.82"/>
    <col collapsed="false" customWidth="true" hidden="false" outlineLevel="0" max="7" min="7" style="1" width="17.74"/>
    <col collapsed="false" customWidth="true" hidden="false" outlineLevel="0" max="8" min="8" style="1" width="10.09"/>
    <col collapsed="false" customWidth="true" hidden="false" outlineLevel="0" max="9" min="9" style="1" width="11.36"/>
    <col collapsed="false" customWidth="true" hidden="false" outlineLevel="0" max="10" min="10" style="49" width="11.24"/>
    <col collapsed="false" customWidth="true" hidden="false" outlineLevel="0" max="11" min="11" style="1" width="8.87"/>
    <col collapsed="false" customWidth="false" hidden="false" outlineLevel="0" max="257" min="12" style="50" width="8.99"/>
  </cols>
  <sheetData>
    <row r="1" s="50" customFormat="true" ht="78" hidden="false" customHeight="true" outlineLevel="0" collapsed="false">
      <c r="A1" s="5" t="s">
        <v>240</v>
      </c>
      <c r="B1" s="5"/>
      <c r="C1" s="5"/>
      <c r="D1" s="5"/>
      <c r="E1" s="5"/>
      <c r="F1" s="5"/>
      <c r="G1" s="5"/>
      <c r="H1" s="5"/>
      <c r="I1" s="5"/>
      <c r="J1" s="5"/>
      <c r="K1" s="5"/>
    </row>
    <row r="2" s="50" customFormat="true" ht="50.1" hidden="false" customHeight="true" outlineLevel="0" collapsed="false">
      <c r="A2" s="51" t="s">
        <v>241</v>
      </c>
      <c r="B2" s="6" t="s">
        <v>3</v>
      </c>
      <c r="C2" s="52" t="s">
        <v>4</v>
      </c>
      <c r="D2" s="6" t="s">
        <v>5</v>
      </c>
      <c r="E2" s="6" t="s">
        <v>6</v>
      </c>
      <c r="F2" s="6" t="s">
        <v>7</v>
      </c>
      <c r="G2" s="6" t="s">
        <v>242</v>
      </c>
      <c r="H2" s="6" t="s">
        <v>9</v>
      </c>
      <c r="I2" s="7" t="s">
        <v>10</v>
      </c>
      <c r="J2" s="6" t="s">
        <v>11</v>
      </c>
      <c r="K2" s="53" t="s">
        <v>243</v>
      </c>
    </row>
    <row r="3" s="50" customFormat="true" ht="90" hidden="false" customHeight="true" outlineLevel="0" collapsed="false">
      <c r="A3" s="8" t="s">
        <v>244</v>
      </c>
      <c r="B3" s="8" t="n">
        <v>1</v>
      </c>
      <c r="C3" s="54" t="s">
        <v>245</v>
      </c>
      <c r="D3" s="54" t="s">
        <v>246</v>
      </c>
      <c r="E3" s="37" t="s">
        <v>247</v>
      </c>
      <c r="F3" s="23" t="s">
        <v>248</v>
      </c>
      <c r="G3" s="37" t="s">
        <v>18</v>
      </c>
      <c r="H3" s="36" t="s">
        <v>236</v>
      </c>
      <c r="I3" s="39" t="s">
        <v>249</v>
      </c>
      <c r="J3" s="55" t="s">
        <v>250</v>
      </c>
      <c r="K3" s="54" t="s">
        <v>251</v>
      </c>
    </row>
    <row r="4" s="50" customFormat="true" ht="90" hidden="false" customHeight="true" outlineLevel="0" collapsed="false">
      <c r="A4" s="8"/>
      <c r="B4" s="8" t="n">
        <v>2</v>
      </c>
      <c r="C4" s="54" t="s">
        <v>38</v>
      </c>
      <c r="D4" s="54" t="s">
        <v>252</v>
      </c>
      <c r="E4" s="37" t="s">
        <v>253</v>
      </c>
      <c r="F4" s="36" t="s">
        <v>254</v>
      </c>
      <c r="G4" s="37" t="s">
        <v>18</v>
      </c>
      <c r="H4" s="36" t="s">
        <v>86</v>
      </c>
      <c r="I4" s="37" t="s">
        <v>255</v>
      </c>
      <c r="J4" s="54" t="s">
        <v>256</v>
      </c>
      <c r="K4" s="54" t="s">
        <v>251</v>
      </c>
    </row>
    <row r="5" s="50" customFormat="true" ht="90" hidden="false" customHeight="true" outlineLevel="0" collapsed="false">
      <c r="A5" s="8"/>
      <c r="B5" s="8" t="n">
        <v>3</v>
      </c>
      <c r="C5" s="54" t="s">
        <v>257</v>
      </c>
      <c r="D5" s="54" t="s">
        <v>258</v>
      </c>
      <c r="E5" s="37" t="s">
        <v>259</v>
      </c>
      <c r="F5" s="36" t="s">
        <v>260</v>
      </c>
      <c r="G5" s="37" t="s">
        <v>18</v>
      </c>
      <c r="H5" s="36" t="s">
        <v>86</v>
      </c>
      <c r="I5" s="37" t="s">
        <v>255</v>
      </c>
      <c r="J5" s="54" t="s">
        <v>256</v>
      </c>
      <c r="K5" s="54" t="s">
        <v>251</v>
      </c>
    </row>
    <row r="6" s="50" customFormat="true" ht="90" hidden="false" customHeight="true" outlineLevel="0" collapsed="false">
      <c r="A6" s="8"/>
      <c r="B6" s="8" t="n">
        <v>4</v>
      </c>
      <c r="C6" s="54" t="s">
        <v>261</v>
      </c>
      <c r="D6" s="54" t="s">
        <v>261</v>
      </c>
      <c r="E6" s="37" t="s">
        <v>262</v>
      </c>
      <c r="F6" s="36" t="s">
        <v>254</v>
      </c>
      <c r="G6" s="37" t="s">
        <v>18</v>
      </c>
      <c r="H6" s="36" t="s">
        <v>86</v>
      </c>
      <c r="I6" s="37" t="s">
        <v>255</v>
      </c>
      <c r="J6" s="54" t="s">
        <v>256</v>
      </c>
      <c r="K6" s="54" t="s">
        <v>251</v>
      </c>
    </row>
    <row r="7" s="50" customFormat="true" ht="90" hidden="false" customHeight="true" outlineLevel="0" collapsed="false">
      <c r="A7" s="8"/>
      <c r="B7" s="8" t="n">
        <v>5</v>
      </c>
      <c r="C7" s="54" t="s">
        <v>263</v>
      </c>
      <c r="D7" s="54" t="s">
        <v>264</v>
      </c>
      <c r="E7" s="37" t="s">
        <v>265</v>
      </c>
      <c r="F7" s="37" t="s">
        <v>47</v>
      </c>
      <c r="G7" s="37" t="s">
        <v>18</v>
      </c>
      <c r="H7" s="36" t="s">
        <v>266</v>
      </c>
      <c r="I7" s="37" t="s">
        <v>267</v>
      </c>
      <c r="J7" s="54" t="s">
        <v>268</v>
      </c>
      <c r="K7" s="54" t="s">
        <v>251</v>
      </c>
    </row>
    <row r="8" s="50" customFormat="true" ht="90" hidden="false" customHeight="true" outlineLevel="0" collapsed="false">
      <c r="A8" s="8" t="s">
        <v>244</v>
      </c>
      <c r="B8" s="8" t="n">
        <v>6</v>
      </c>
      <c r="C8" s="54" t="s">
        <v>161</v>
      </c>
      <c r="D8" s="54" t="s">
        <v>269</v>
      </c>
      <c r="E8" s="37" t="s">
        <v>270</v>
      </c>
      <c r="F8" s="37" t="s">
        <v>248</v>
      </c>
      <c r="G8" s="37" t="s">
        <v>18</v>
      </c>
      <c r="H8" s="36" t="s">
        <v>271</v>
      </c>
      <c r="I8" s="37" t="s">
        <v>267</v>
      </c>
      <c r="J8" s="54" t="s">
        <v>250</v>
      </c>
      <c r="K8" s="54" t="s">
        <v>251</v>
      </c>
    </row>
    <row r="9" s="50" customFormat="true" ht="139" hidden="false" customHeight="true" outlineLevel="0" collapsed="false">
      <c r="A9" s="8"/>
      <c r="B9" s="8" t="n">
        <v>7</v>
      </c>
      <c r="C9" s="54" t="s">
        <v>272</v>
      </c>
      <c r="D9" s="54" t="s">
        <v>273</v>
      </c>
      <c r="E9" s="37" t="s">
        <v>274</v>
      </c>
      <c r="F9" s="23" t="s">
        <v>275</v>
      </c>
      <c r="G9" s="37" t="s">
        <v>18</v>
      </c>
      <c r="H9" s="36" t="s">
        <v>276</v>
      </c>
      <c r="I9" s="40" t="s">
        <v>277</v>
      </c>
      <c r="J9" s="55" t="s">
        <v>250</v>
      </c>
      <c r="K9" s="56" t="s">
        <v>251</v>
      </c>
    </row>
    <row r="10" s="50" customFormat="true" ht="90" hidden="false" customHeight="true" outlineLevel="0" collapsed="false">
      <c r="A10" s="8"/>
      <c r="B10" s="8" t="n">
        <v>8</v>
      </c>
      <c r="C10" s="54" t="s">
        <v>278</v>
      </c>
      <c r="D10" s="54" t="s">
        <v>278</v>
      </c>
      <c r="E10" s="37" t="s">
        <v>279</v>
      </c>
      <c r="F10" s="57" t="s">
        <v>280</v>
      </c>
      <c r="G10" s="37" t="s">
        <v>18</v>
      </c>
      <c r="H10" s="36" t="s">
        <v>281</v>
      </c>
      <c r="I10" s="40" t="s">
        <v>282</v>
      </c>
      <c r="J10" s="55" t="s">
        <v>250</v>
      </c>
      <c r="K10" s="56" t="s">
        <v>251</v>
      </c>
    </row>
    <row r="11" s="50" customFormat="true" ht="90" hidden="false" customHeight="true" outlineLevel="0" collapsed="false">
      <c r="A11" s="8"/>
      <c r="B11" s="8" t="n">
        <v>9</v>
      </c>
      <c r="C11" s="54" t="s">
        <v>283</v>
      </c>
      <c r="D11" s="54" t="s">
        <v>284</v>
      </c>
      <c r="E11" s="37" t="s">
        <v>285</v>
      </c>
      <c r="F11" s="57" t="s">
        <v>286</v>
      </c>
      <c r="G11" s="37" t="s">
        <v>18</v>
      </c>
      <c r="H11" s="36" t="s">
        <v>236</v>
      </c>
      <c r="I11" s="39" t="s">
        <v>287</v>
      </c>
      <c r="J11" s="54" t="s">
        <v>288</v>
      </c>
      <c r="K11" s="56" t="s">
        <v>251</v>
      </c>
    </row>
    <row r="12" s="50" customFormat="true" ht="90" hidden="false" customHeight="true" outlineLevel="0" collapsed="false">
      <c r="A12" s="8"/>
      <c r="B12" s="8" t="n">
        <v>10</v>
      </c>
      <c r="C12" s="54" t="s">
        <v>289</v>
      </c>
      <c r="D12" s="54" t="s">
        <v>290</v>
      </c>
      <c r="E12" s="37" t="s">
        <v>291</v>
      </c>
      <c r="F12" s="57" t="s">
        <v>286</v>
      </c>
      <c r="G12" s="37" t="s">
        <v>18</v>
      </c>
      <c r="H12" s="36" t="s">
        <v>236</v>
      </c>
      <c r="I12" s="39" t="s">
        <v>287</v>
      </c>
      <c r="J12" s="54" t="s">
        <v>292</v>
      </c>
      <c r="K12" s="56" t="s">
        <v>251</v>
      </c>
    </row>
    <row r="13" s="50" customFormat="true" ht="90" hidden="false" customHeight="true" outlineLevel="0" collapsed="false">
      <c r="A13" s="8"/>
      <c r="B13" s="8" t="n">
        <v>11</v>
      </c>
      <c r="C13" s="54" t="s">
        <v>293</v>
      </c>
      <c r="D13" s="54" t="s">
        <v>294</v>
      </c>
      <c r="E13" s="37" t="s">
        <v>295</v>
      </c>
      <c r="F13" s="57" t="s">
        <v>286</v>
      </c>
      <c r="G13" s="37" t="s">
        <v>18</v>
      </c>
      <c r="H13" s="36" t="s">
        <v>236</v>
      </c>
      <c r="I13" s="39" t="s">
        <v>287</v>
      </c>
      <c r="J13" s="54" t="s">
        <v>250</v>
      </c>
      <c r="K13" s="56" t="s">
        <v>251</v>
      </c>
    </row>
    <row r="14" s="50" customFormat="true" ht="90" hidden="false" customHeight="true" outlineLevel="0" collapsed="false">
      <c r="A14" s="8" t="s">
        <v>244</v>
      </c>
      <c r="B14" s="8" t="n">
        <v>12</v>
      </c>
      <c r="C14" s="54" t="s">
        <v>296</v>
      </c>
      <c r="D14" s="54" t="s">
        <v>297</v>
      </c>
      <c r="E14" s="37" t="s">
        <v>298</v>
      </c>
      <c r="F14" s="57" t="s">
        <v>286</v>
      </c>
      <c r="G14" s="37" t="s">
        <v>18</v>
      </c>
      <c r="H14" s="36" t="s">
        <v>236</v>
      </c>
      <c r="I14" s="39" t="s">
        <v>287</v>
      </c>
      <c r="J14" s="54" t="s">
        <v>299</v>
      </c>
      <c r="K14" s="56" t="s">
        <v>251</v>
      </c>
    </row>
    <row r="15" s="50" customFormat="true" ht="132" hidden="false" customHeight="true" outlineLevel="0" collapsed="false">
      <c r="A15" s="8"/>
      <c r="B15" s="8" t="n">
        <v>13</v>
      </c>
      <c r="C15" s="54" t="s">
        <v>300</v>
      </c>
      <c r="D15" s="54" t="s">
        <v>301</v>
      </c>
      <c r="E15" s="37" t="s">
        <v>302</v>
      </c>
      <c r="F15" s="23" t="s">
        <v>303</v>
      </c>
      <c r="G15" s="37" t="s">
        <v>18</v>
      </c>
      <c r="H15" s="36" t="s">
        <v>86</v>
      </c>
      <c r="I15" s="40" t="s">
        <v>304</v>
      </c>
      <c r="J15" s="54" t="s">
        <v>250</v>
      </c>
      <c r="K15" s="56" t="s">
        <v>251</v>
      </c>
    </row>
    <row r="16" s="50" customFormat="true" ht="90" hidden="false" customHeight="true" outlineLevel="0" collapsed="false">
      <c r="A16" s="8"/>
      <c r="B16" s="8" t="n">
        <v>14</v>
      </c>
      <c r="C16" s="54" t="s">
        <v>305</v>
      </c>
      <c r="D16" s="54" t="s">
        <v>306</v>
      </c>
      <c r="E16" s="37" t="s">
        <v>307</v>
      </c>
      <c r="F16" s="37" t="s">
        <v>303</v>
      </c>
      <c r="G16" s="37" t="s">
        <v>18</v>
      </c>
      <c r="H16" s="36" t="s">
        <v>86</v>
      </c>
      <c r="I16" s="37" t="s">
        <v>304</v>
      </c>
      <c r="J16" s="54" t="s">
        <v>308</v>
      </c>
      <c r="K16" s="54" t="s">
        <v>251</v>
      </c>
    </row>
    <row r="17" s="50" customFormat="true" ht="90" hidden="false" customHeight="true" outlineLevel="0" collapsed="false">
      <c r="A17" s="8"/>
      <c r="B17" s="8" t="n">
        <v>15</v>
      </c>
      <c r="C17" s="54" t="s">
        <v>309</v>
      </c>
      <c r="D17" s="54" t="s">
        <v>310</v>
      </c>
      <c r="E17" s="37" t="s">
        <v>311</v>
      </c>
      <c r="F17" s="23" t="s">
        <v>248</v>
      </c>
      <c r="G17" s="37" t="s">
        <v>18</v>
      </c>
      <c r="H17" s="36" t="s">
        <v>236</v>
      </c>
      <c r="I17" s="40" t="s">
        <v>288</v>
      </c>
      <c r="J17" s="54" t="s">
        <v>250</v>
      </c>
      <c r="K17" s="54" t="s">
        <v>251</v>
      </c>
    </row>
    <row r="18" s="50" customFormat="true" ht="90" hidden="false" customHeight="true" outlineLevel="0" collapsed="false">
      <c r="A18" s="8"/>
      <c r="B18" s="8" t="n">
        <v>16</v>
      </c>
      <c r="C18" s="54" t="s">
        <v>312</v>
      </c>
      <c r="D18" s="54" t="s">
        <v>313</v>
      </c>
      <c r="E18" s="37" t="s">
        <v>314</v>
      </c>
      <c r="F18" s="23" t="s">
        <v>303</v>
      </c>
      <c r="G18" s="37" t="s">
        <v>18</v>
      </c>
      <c r="H18" s="36" t="s">
        <v>236</v>
      </c>
      <c r="I18" s="40" t="s">
        <v>288</v>
      </c>
      <c r="J18" s="55" t="s">
        <v>315</v>
      </c>
      <c r="K18" s="56" t="s">
        <v>251</v>
      </c>
    </row>
    <row r="19" s="50" customFormat="true" ht="90" hidden="false" customHeight="true" outlineLevel="0" collapsed="false">
      <c r="A19" s="8"/>
      <c r="B19" s="8" t="n">
        <v>17</v>
      </c>
      <c r="C19" s="54" t="s">
        <v>316</v>
      </c>
      <c r="D19" s="54" t="s">
        <v>317</v>
      </c>
      <c r="E19" s="37" t="s">
        <v>318</v>
      </c>
      <c r="F19" s="37" t="s">
        <v>319</v>
      </c>
      <c r="G19" s="37" t="s">
        <v>18</v>
      </c>
      <c r="H19" s="36" t="s">
        <v>276</v>
      </c>
      <c r="I19" s="37" t="s">
        <v>320</v>
      </c>
      <c r="J19" s="54" t="s">
        <v>250</v>
      </c>
      <c r="K19" s="54" t="s">
        <v>251</v>
      </c>
    </row>
    <row r="20" s="50" customFormat="true" ht="90" hidden="false" customHeight="true" outlineLevel="0" collapsed="false">
      <c r="A20" s="8" t="s">
        <v>244</v>
      </c>
      <c r="B20" s="8" t="n">
        <v>18</v>
      </c>
      <c r="C20" s="54" t="s">
        <v>321</v>
      </c>
      <c r="D20" s="54" t="s">
        <v>322</v>
      </c>
      <c r="E20" s="37" t="s">
        <v>323</v>
      </c>
      <c r="F20" s="37" t="s">
        <v>248</v>
      </c>
      <c r="G20" s="37" t="s">
        <v>18</v>
      </c>
      <c r="H20" s="36" t="s">
        <v>324</v>
      </c>
      <c r="I20" s="37" t="s">
        <v>320</v>
      </c>
      <c r="J20" s="54" t="s">
        <v>250</v>
      </c>
      <c r="K20" s="54" t="s">
        <v>251</v>
      </c>
    </row>
    <row r="21" s="50" customFormat="true" ht="90" hidden="false" customHeight="true" outlineLevel="0" collapsed="false">
      <c r="A21" s="8"/>
      <c r="B21" s="8" t="n">
        <v>19</v>
      </c>
      <c r="C21" s="54" t="s">
        <v>325</v>
      </c>
      <c r="D21" s="54" t="s">
        <v>326</v>
      </c>
      <c r="E21" s="37" t="s">
        <v>327</v>
      </c>
      <c r="F21" s="37" t="s">
        <v>319</v>
      </c>
      <c r="G21" s="37" t="s">
        <v>18</v>
      </c>
      <c r="H21" s="36" t="s">
        <v>328</v>
      </c>
      <c r="I21" s="37" t="s">
        <v>320</v>
      </c>
      <c r="J21" s="54" t="s">
        <v>250</v>
      </c>
      <c r="K21" s="54" t="s">
        <v>251</v>
      </c>
    </row>
    <row r="22" s="50" customFormat="true" ht="90" hidden="false" customHeight="true" outlineLevel="0" collapsed="false">
      <c r="A22" s="8"/>
      <c r="B22" s="8" t="n">
        <v>20</v>
      </c>
      <c r="C22" s="54" t="s">
        <v>329</v>
      </c>
      <c r="D22" s="54" t="s">
        <v>330</v>
      </c>
      <c r="E22" s="37" t="s">
        <v>331</v>
      </c>
      <c r="F22" s="57" t="s">
        <v>332</v>
      </c>
      <c r="G22" s="37" t="s">
        <v>18</v>
      </c>
      <c r="H22" s="36" t="s">
        <v>333</v>
      </c>
      <c r="I22" s="40" t="s">
        <v>334</v>
      </c>
      <c r="J22" s="55" t="s">
        <v>304</v>
      </c>
      <c r="K22" s="55" t="s">
        <v>251</v>
      </c>
    </row>
    <row r="23" s="1" customFormat="true" ht="90" hidden="false" customHeight="true" outlineLevel="0" collapsed="false">
      <c r="A23" s="8"/>
      <c r="B23" s="8" t="n">
        <v>21</v>
      </c>
      <c r="C23" s="54" t="s">
        <v>335</v>
      </c>
      <c r="D23" s="54" t="s">
        <v>336</v>
      </c>
      <c r="E23" s="37" t="s">
        <v>337</v>
      </c>
      <c r="F23" s="57" t="s">
        <v>338</v>
      </c>
      <c r="G23" s="37" t="s">
        <v>18</v>
      </c>
      <c r="H23" s="36" t="s">
        <v>123</v>
      </c>
      <c r="I23" s="40" t="s">
        <v>334</v>
      </c>
      <c r="J23" s="55" t="s">
        <v>287</v>
      </c>
      <c r="K23" s="55" t="s">
        <v>251</v>
      </c>
    </row>
    <row r="24" s="50" customFormat="true" ht="90" hidden="false" customHeight="true" outlineLevel="0" collapsed="false">
      <c r="A24" s="8"/>
      <c r="B24" s="8" t="n">
        <v>22</v>
      </c>
      <c r="C24" s="54" t="s">
        <v>339</v>
      </c>
      <c r="D24" s="54" t="s">
        <v>340</v>
      </c>
      <c r="E24" s="37" t="s">
        <v>24</v>
      </c>
      <c r="F24" s="57" t="s">
        <v>338</v>
      </c>
      <c r="G24" s="37" t="s">
        <v>18</v>
      </c>
      <c r="H24" s="36" t="s">
        <v>266</v>
      </c>
      <c r="I24" s="40" t="s">
        <v>334</v>
      </c>
      <c r="J24" s="55" t="s">
        <v>287</v>
      </c>
      <c r="K24" s="55" t="s">
        <v>251</v>
      </c>
    </row>
    <row r="25" s="50" customFormat="true" ht="90" hidden="false" customHeight="true" outlineLevel="0" collapsed="false">
      <c r="A25" s="8"/>
      <c r="B25" s="8" t="n">
        <v>23</v>
      </c>
      <c r="C25" s="54" t="s">
        <v>341</v>
      </c>
      <c r="D25" s="54" t="s">
        <v>342</v>
      </c>
      <c r="E25" s="37" t="s">
        <v>343</v>
      </c>
      <c r="F25" s="37" t="s">
        <v>344</v>
      </c>
      <c r="G25" s="37" t="s">
        <v>18</v>
      </c>
      <c r="H25" s="36" t="s">
        <v>281</v>
      </c>
      <c r="I25" s="37" t="s">
        <v>345</v>
      </c>
      <c r="J25" s="55" t="s">
        <v>250</v>
      </c>
      <c r="K25" s="55" t="s">
        <v>251</v>
      </c>
    </row>
    <row r="26" s="50" customFormat="true" ht="90" hidden="false" customHeight="true" outlineLevel="0" collapsed="false">
      <c r="A26" s="8" t="s">
        <v>244</v>
      </c>
      <c r="B26" s="8" t="n">
        <v>24</v>
      </c>
      <c r="C26" s="54" t="s">
        <v>346</v>
      </c>
      <c r="D26" s="54" t="s">
        <v>346</v>
      </c>
      <c r="E26" s="37" t="s">
        <v>347</v>
      </c>
      <c r="F26" s="37" t="s">
        <v>47</v>
      </c>
      <c r="G26" s="37" t="s">
        <v>18</v>
      </c>
      <c r="H26" s="36" t="s">
        <v>236</v>
      </c>
      <c r="I26" s="37" t="s">
        <v>250</v>
      </c>
      <c r="J26" s="55" t="s">
        <v>348</v>
      </c>
      <c r="K26" s="55" t="s">
        <v>251</v>
      </c>
    </row>
    <row r="27" s="50" customFormat="true" ht="90" hidden="false" customHeight="true" outlineLevel="0" collapsed="false">
      <c r="A27" s="8"/>
      <c r="B27" s="8" t="n">
        <v>25</v>
      </c>
      <c r="C27" s="54" t="s">
        <v>349</v>
      </c>
      <c r="D27" s="54" t="s">
        <v>113</v>
      </c>
      <c r="E27" s="37" t="s">
        <v>350</v>
      </c>
      <c r="F27" s="37" t="s">
        <v>351</v>
      </c>
      <c r="G27" s="37" t="s">
        <v>18</v>
      </c>
      <c r="H27" s="36" t="s">
        <v>236</v>
      </c>
      <c r="I27" s="37" t="s">
        <v>250</v>
      </c>
      <c r="J27" s="55" t="s">
        <v>282</v>
      </c>
      <c r="K27" s="55" t="s">
        <v>251</v>
      </c>
    </row>
    <row r="28" s="50" customFormat="true" ht="90" hidden="false" customHeight="true" outlineLevel="0" collapsed="false">
      <c r="A28" s="8"/>
      <c r="B28" s="8" t="n">
        <v>26</v>
      </c>
      <c r="C28" s="54" t="s">
        <v>352</v>
      </c>
      <c r="D28" s="54" t="s">
        <v>353</v>
      </c>
      <c r="E28" s="37" t="s">
        <v>354</v>
      </c>
      <c r="F28" s="37" t="s">
        <v>355</v>
      </c>
      <c r="G28" s="37" t="s">
        <v>18</v>
      </c>
      <c r="H28" s="36" t="s">
        <v>356</v>
      </c>
      <c r="I28" s="37" t="s">
        <v>357</v>
      </c>
      <c r="J28" s="54" t="s">
        <v>250</v>
      </c>
      <c r="K28" s="54" t="s">
        <v>251</v>
      </c>
    </row>
    <row r="29" s="50" customFormat="true" ht="90" hidden="false" customHeight="true" outlineLevel="0" collapsed="false">
      <c r="A29" s="8"/>
      <c r="B29" s="8" t="n">
        <v>27</v>
      </c>
      <c r="C29" s="54" t="s">
        <v>358</v>
      </c>
      <c r="D29" s="54" t="s">
        <v>228</v>
      </c>
      <c r="E29" s="37" t="s">
        <v>359</v>
      </c>
      <c r="F29" s="37" t="s">
        <v>47</v>
      </c>
      <c r="G29" s="37" t="s">
        <v>18</v>
      </c>
      <c r="H29" s="36" t="s">
        <v>360</v>
      </c>
      <c r="I29" s="37" t="s">
        <v>348</v>
      </c>
      <c r="J29" s="54" t="s">
        <v>256</v>
      </c>
      <c r="K29" s="54" t="s">
        <v>251</v>
      </c>
    </row>
    <row r="30" s="50" customFormat="true" ht="90" hidden="false" customHeight="true" outlineLevel="0" collapsed="false">
      <c r="A30" s="8"/>
      <c r="B30" s="8" t="n">
        <v>28</v>
      </c>
      <c r="C30" s="54" t="s">
        <v>361</v>
      </c>
      <c r="D30" s="54" t="s">
        <v>362</v>
      </c>
      <c r="E30" s="37" t="s">
        <v>363</v>
      </c>
      <c r="F30" s="37" t="s">
        <v>168</v>
      </c>
      <c r="G30" s="37" t="s">
        <v>18</v>
      </c>
      <c r="H30" s="36" t="s">
        <v>364</v>
      </c>
      <c r="I30" s="37" t="s">
        <v>315</v>
      </c>
      <c r="J30" s="54" t="s">
        <v>365</v>
      </c>
      <c r="K30" s="54" t="s">
        <v>251</v>
      </c>
    </row>
    <row r="31" s="50" customFormat="true" ht="90" hidden="false" customHeight="true" outlineLevel="0" collapsed="false">
      <c r="A31" s="8"/>
      <c r="B31" s="8" t="n">
        <v>29</v>
      </c>
      <c r="C31" s="54" t="s">
        <v>366</v>
      </c>
      <c r="D31" s="54" t="s">
        <v>367</v>
      </c>
      <c r="E31" s="37" t="s">
        <v>368</v>
      </c>
      <c r="F31" s="36" t="s">
        <v>369</v>
      </c>
      <c r="G31" s="37" t="s">
        <v>18</v>
      </c>
      <c r="H31" s="36" t="s">
        <v>356</v>
      </c>
      <c r="I31" s="37" t="s">
        <v>370</v>
      </c>
      <c r="J31" s="54" t="s">
        <v>250</v>
      </c>
      <c r="K31" s="54" t="s">
        <v>251</v>
      </c>
    </row>
    <row r="32" s="50" customFormat="true" ht="90" hidden="false" customHeight="true" outlineLevel="0" collapsed="false">
      <c r="A32" s="8" t="s">
        <v>244</v>
      </c>
      <c r="B32" s="8" t="n">
        <v>30</v>
      </c>
      <c r="C32" s="54" t="s">
        <v>371</v>
      </c>
      <c r="D32" s="54" t="s">
        <v>372</v>
      </c>
      <c r="E32" s="37" t="s">
        <v>373</v>
      </c>
      <c r="F32" s="36" t="s">
        <v>280</v>
      </c>
      <c r="G32" s="37" t="s">
        <v>18</v>
      </c>
      <c r="H32" s="36" t="s">
        <v>356</v>
      </c>
      <c r="I32" s="37" t="s">
        <v>370</v>
      </c>
      <c r="J32" s="54" t="s">
        <v>250</v>
      </c>
      <c r="K32" s="54" t="s">
        <v>251</v>
      </c>
      <c r="L32" s="58"/>
      <c r="M32" s="58"/>
      <c r="N32" s="58"/>
      <c r="O32" s="58"/>
      <c r="P32" s="58"/>
      <c r="Q32" s="58"/>
      <c r="R32" s="58"/>
    </row>
    <row r="33" customFormat="false" ht="90" hidden="false" customHeight="true" outlineLevel="0" collapsed="false">
      <c r="A33" s="8"/>
      <c r="B33" s="8" t="n">
        <v>31</v>
      </c>
      <c r="C33" s="54" t="s">
        <v>374</v>
      </c>
      <c r="D33" s="54" t="s">
        <v>375</v>
      </c>
      <c r="E33" s="37" t="s">
        <v>376</v>
      </c>
      <c r="F33" s="36" t="s">
        <v>377</v>
      </c>
      <c r="G33" s="37" t="s">
        <v>18</v>
      </c>
      <c r="H33" s="36" t="s">
        <v>236</v>
      </c>
      <c r="I33" s="37" t="s">
        <v>378</v>
      </c>
      <c r="J33" s="54" t="s">
        <v>250</v>
      </c>
      <c r="K33" s="54" t="s">
        <v>251</v>
      </c>
    </row>
    <row r="34" customFormat="false" ht="90" hidden="false" customHeight="true" outlineLevel="0" collapsed="false">
      <c r="A34" s="8"/>
      <c r="B34" s="8" t="n">
        <v>32</v>
      </c>
      <c r="C34" s="54" t="s">
        <v>379</v>
      </c>
      <c r="D34" s="54" t="s">
        <v>380</v>
      </c>
      <c r="E34" s="37" t="s">
        <v>381</v>
      </c>
      <c r="F34" s="36" t="s">
        <v>377</v>
      </c>
      <c r="G34" s="37" t="s">
        <v>18</v>
      </c>
      <c r="H34" s="36" t="s">
        <v>236</v>
      </c>
      <c r="I34" s="37" t="s">
        <v>378</v>
      </c>
      <c r="J34" s="54" t="s">
        <v>250</v>
      </c>
      <c r="K34" s="54" t="s">
        <v>251</v>
      </c>
    </row>
  </sheetData>
  <mergeCells count="7">
    <mergeCell ref="A1:K1"/>
    <mergeCell ref="A3:A7"/>
    <mergeCell ref="A8:A13"/>
    <mergeCell ref="A14:A19"/>
    <mergeCell ref="A20:A25"/>
    <mergeCell ref="A26:A31"/>
    <mergeCell ref="A32:A34"/>
  </mergeCells>
  <printOptions headings="false" gridLines="false" gridLinesSet="true" horizontalCentered="false" verticalCentered="false"/>
  <pageMargins left="0.156944444444444" right="0.118055555555556" top="0.409027777777778"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50" width="4.39"/>
    <col collapsed="false" customWidth="true" hidden="false" outlineLevel="0" max="2" min="2" style="50" width="4.54"/>
    <col collapsed="false" customWidth="true" hidden="false" outlineLevel="0" max="3" min="3" style="50" width="19.12"/>
    <col collapsed="false" customWidth="true" hidden="false" outlineLevel="0" max="4" min="4" style="50" width="25.09"/>
    <col collapsed="false" customWidth="true" hidden="false" outlineLevel="0" max="5" min="5" style="50" width="13.36"/>
    <col collapsed="false" customWidth="false" hidden="false" outlineLevel="0" max="6" min="6" style="50" width="8.99"/>
    <col collapsed="false" customWidth="true" hidden="false" outlineLevel="0" max="7" min="7" style="50" width="18.24"/>
    <col collapsed="false" customWidth="true" hidden="false" outlineLevel="0" max="8" min="8" style="50" width="8.79"/>
    <col collapsed="false" customWidth="true" hidden="false" outlineLevel="0" max="9" min="9" style="50" width="11.54"/>
    <col collapsed="false" customWidth="true" hidden="false" outlineLevel="0" max="10" min="10" style="50" width="12.5"/>
    <col collapsed="false" customWidth="true" hidden="false" outlineLevel="0" max="11" min="11" style="50" width="9.62"/>
    <col collapsed="false" customWidth="false" hidden="false" outlineLevel="0" max="257" min="12" style="50" width="8.99"/>
  </cols>
  <sheetData>
    <row r="1" s="50" customFormat="true" ht="102" hidden="false" customHeight="true" outlineLevel="0" collapsed="false">
      <c r="B1" s="5" t="s">
        <v>382</v>
      </c>
      <c r="C1" s="5"/>
      <c r="D1" s="5"/>
      <c r="E1" s="5"/>
      <c r="F1" s="5"/>
      <c r="G1" s="5"/>
      <c r="H1" s="5"/>
      <c r="I1" s="5"/>
      <c r="J1" s="5"/>
      <c r="K1" s="5"/>
    </row>
    <row r="2" s="50" customFormat="true" ht="48" hidden="false" customHeight="true" outlineLevel="0" collapsed="false">
      <c r="A2" s="59" t="s">
        <v>241</v>
      </c>
      <c r="B2" s="51" t="s">
        <v>3</v>
      </c>
      <c r="C2" s="51" t="s">
        <v>4</v>
      </c>
      <c r="D2" s="51" t="s">
        <v>5</v>
      </c>
      <c r="E2" s="51" t="s">
        <v>383</v>
      </c>
      <c r="F2" s="51" t="s">
        <v>384</v>
      </c>
      <c r="G2" s="51" t="s">
        <v>385</v>
      </c>
      <c r="H2" s="51" t="s">
        <v>386</v>
      </c>
      <c r="I2" s="51" t="s">
        <v>10</v>
      </c>
      <c r="J2" s="51" t="s">
        <v>11</v>
      </c>
      <c r="K2" s="51" t="s">
        <v>12</v>
      </c>
    </row>
    <row r="3" s="50" customFormat="true" ht="90" hidden="false" customHeight="true" outlineLevel="0" collapsed="false">
      <c r="A3" s="8" t="s">
        <v>387</v>
      </c>
      <c r="B3" s="60" t="n">
        <v>1</v>
      </c>
      <c r="C3" s="8" t="s">
        <v>388</v>
      </c>
      <c r="D3" s="8" t="s">
        <v>258</v>
      </c>
      <c r="E3" s="8" t="s">
        <v>259</v>
      </c>
      <c r="F3" s="60" t="s">
        <v>389</v>
      </c>
      <c r="G3" s="8" t="s">
        <v>390</v>
      </c>
      <c r="H3" s="60" t="s">
        <v>391</v>
      </c>
      <c r="I3" s="21" t="s">
        <v>392</v>
      </c>
      <c r="J3" s="21" t="s">
        <v>393</v>
      </c>
      <c r="K3" s="42" t="s">
        <v>251</v>
      </c>
    </row>
    <row r="4" s="50" customFormat="true" ht="90" hidden="false" customHeight="true" outlineLevel="0" collapsed="false">
      <c r="A4" s="8"/>
      <c r="B4" s="8" t="n">
        <v>2</v>
      </c>
      <c r="C4" s="8" t="s">
        <v>388</v>
      </c>
      <c r="D4" s="8" t="s">
        <v>38</v>
      </c>
      <c r="E4" s="8" t="s">
        <v>394</v>
      </c>
      <c r="F4" s="60" t="s">
        <v>389</v>
      </c>
      <c r="G4" s="8" t="s">
        <v>390</v>
      </c>
      <c r="H4" s="60" t="s">
        <v>395</v>
      </c>
      <c r="I4" s="21" t="s">
        <v>392</v>
      </c>
      <c r="J4" s="21" t="s">
        <v>393</v>
      </c>
      <c r="K4" s="42" t="s">
        <v>251</v>
      </c>
    </row>
    <row r="5" s="50" customFormat="true" ht="57" hidden="false" customHeight="true" outlineLevel="0" collapsed="false">
      <c r="A5" s="8"/>
      <c r="B5" s="60" t="n">
        <v>3</v>
      </c>
      <c r="C5" s="8" t="s">
        <v>396</v>
      </c>
      <c r="D5" s="8" t="s">
        <v>397</v>
      </c>
      <c r="E5" s="8" t="s">
        <v>80</v>
      </c>
      <c r="F5" s="60" t="s">
        <v>389</v>
      </c>
      <c r="G5" s="8" t="s">
        <v>18</v>
      </c>
      <c r="H5" s="60" t="s">
        <v>398</v>
      </c>
      <c r="I5" s="21" t="s">
        <v>399</v>
      </c>
      <c r="J5" s="21" t="s">
        <v>393</v>
      </c>
      <c r="K5" s="42" t="s">
        <v>251</v>
      </c>
    </row>
    <row r="6" s="50" customFormat="true" ht="57" hidden="false" customHeight="true" outlineLevel="0" collapsed="false">
      <c r="A6" s="8"/>
      <c r="B6" s="60"/>
      <c r="C6" s="60"/>
      <c r="D6" s="8" t="s">
        <v>400</v>
      </c>
      <c r="E6" s="8"/>
      <c r="F6" s="8"/>
      <c r="G6" s="8"/>
      <c r="H6" s="8"/>
      <c r="I6" s="21"/>
      <c r="J6" s="21"/>
      <c r="K6" s="42"/>
    </row>
    <row r="7" s="50" customFormat="true" ht="57" hidden="false" customHeight="true" outlineLevel="0" collapsed="false">
      <c r="A7" s="8"/>
      <c r="B7" s="60"/>
      <c r="C7" s="60"/>
      <c r="D7" s="8" t="s">
        <v>401</v>
      </c>
      <c r="E7" s="8"/>
      <c r="F7" s="8"/>
      <c r="G7" s="8"/>
      <c r="H7" s="8"/>
      <c r="I7" s="21"/>
      <c r="J7" s="21"/>
      <c r="K7" s="42"/>
    </row>
    <row r="8" s="50" customFormat="true" ht="90" hidden="false" customHeight="true" outlineLevel="0" collapsed="false">
      <c r="A8" s="8"/>
      <c r="B8" s="8" t="n">
        <v>4</v>
      </c>
      <c r="C8" s="8" t="s">
        <v>402</v>
      </c>
      <c r="D8" s="8" t="s">
        <v>403</v>
      </c>
      <c r="E8" s="8" t="s">
        <v>404</v>
      </c>
      <c r="F8" s="60" t="s">
        <v>405</v>
      </c>
      <c r="G8" s="8" t="s">
        <v>18</v>
      </c>
      <c r="H8" s="60" t="s">
        <v>406</v>
      </c>
      <c r="I8" s="21" t="s">
        <v>399</v>
      </c>
      <c r="J8" s="21" t="s">
        <v>407</v>
      </c>
      <c r="K8" s="42" t="s">
        <v>251</v>
      </c>
    </row>
    <row r="9" s="50" customFormat="true" ht="90" hidden="false" customHeight="true" outlineLevel="0" collapsed="false">
      <c r="A9" s="8" t="s">
        <v>387</v>
      </c>
      <c r="B9" s="8" t="n">
        <v>5</v>
      </c>
      <c r="C9" s="8" t="s">
        <v>408</v>
      </c>
      <c r="D9" s="8" t="s">
        <v>409</v>
      </c>
      <c r="E9" s="8" t="s">
        <v>410</v>
      </c>
      <c r="F9" s="61" t="s">
        <v>411</v>
      </c>
      <c r="G9" s="8" t="s">
        <v>18</v>
      </c>
      <c r="H9" s="60" t="s">
        <v>412</v>
      </c>
      <c r="I9" s="8" t="s">
        <v>413</v>
      </c>
      <c r="J9" s="8" t="s">
        <v>393</v>
      </c>
      <c r="K9" s="42" t="s">
        <v>251</v>
      </c>
    </row>
    <row r="10" s="50" customFormat="true" ht="90" hidden="false" customHeight="true" outlineLevel="0" collapsed="false">
      <c r="A10" s="8"/>
      <c r="B10" s="8" t="n">
        <v>6</v>
      </c>
      <c r="C10" s="8" t="s">
        <v>414</v>
      </c>
      <c r="D10" s="8" t="s">
        <v>415</v>
      </c>
      <c r="E10" s="8" t="s">
        <v>416</v>
      </c>
      <c r="F10" s="62" t="s">
        <v>389</v>
      </c>
      <c r="G10" s="8" t="s">
        <v>18</v>
      </c>
      <c r="H10" s="60" t="s">
        <v>417</v>
      </c>
      <c r="I10" s="24" t="s">
        <v>418</v>
      </c>
      <c r="J10" s="25" t="s">
        <v>393</v>
      </c>
      <c r="K10" s="42" t="s">
        <v>251</v>
      </c>
    </row>
    <row r="11" s="50" customFormat="true" ht="90" hidden="false" customHeight="true" outlineLevel="0" collapsed="false">
      <c r="A11" s="8"/>
      <c r="B11" s="8" t="n">
        <v>7</v>
      </c>
      <c r="C11" s="8" t="s">
        <v>419</v>
      </c>
      <c r="D11" s="8" t="s">
        <v>121</v>
      </c>
      <c r="E11" s="8" t="s">
        <v>420</v>
      </c>
      <c r="F11" s="60" t="s">
        <v>421</v>
      </c>
      <c r="G11" s="8" t="s">
        <v>18</v>
      </c>
      <c r="H11" s="60" t="s">
        <v>422</v>
      </c>
      <c r="I11" s="8" t="s">
        <v>423</v>
      </c>
      <c r="J11" s="8" t="s">
        <v>393</v>
      </c>
      <c r="K11" s="42" t="s">
        <v>251</v>
      </c>
    </row>
    <row r="12" s="50" customFormat="true" ht="90" hidden="false" customHeight="true" outlineLevel="0" collapsed="false">
      <c r="A12" s="8"/>
      <c r="B12" s="8" t="n">
        <v>8</v>
      </c>
      <c r="C12" s="8" t="s">
        <v>424</v>
      </c>
      <c r="D12" s="8" t="s">
        <v>425</v>
      </c>
      <c r="E12" s="8" t="s">
        <v>426</v>
      </c>
      <c r="F12" s="60" t="s">
        <v>427</v>
      </c>
      <c r="G12" s="8" t="s">
        <v>18</v>
      </c>
      <c r="H12" s="60" t="s">
        <v>422</v>
      </c>
      <c r="I12" s="8" t="s">
        <v>423</v>
      </c>
      <c r="J12" s="8" t="s">
        <v>393</v>
      </c>
      <c r="K12" s="42" t="s">
        <v>251</v>
      </c>
    </row>
    <row r="13" s="50" customFormat="true" ht="90" hidden="false" customHeight="true" outlineLevel="0" collapsed="false">
      <c r="A13" s="8"/>
      <c r="B13" s="8" t="n">
        <v>9</v>
      </c>
      <c r="C13" s="8" t="s">
        <v>428</v>
      </c>
      <c r="D13" s="8" t="s">
        <v>429</v>
      </c>
      <c r="E13" s="8" t="s">
        <v>187</v>
      </c>
      <c r="F13" s="60" t="s">
        <v>430</v>
      </c>
      <c r="G13" s="38" t="s">
        <v>18</v>
      </c>
      <c r="H13" s="62" t="s">
        <v>431</v>
      </c>
      <c r="I13" s="8" t="s">
        <v>432</v>
      </c>
      <c r="J13" s="8" t="s">
        <v>393</v>
      </c>
      <c r="K13" s="42" t="s">
        <v>251</v>
      </c>
    </row>
    <row r="14" s="50" customFormat="true" ht="90" hidden="false" customHeight="true" outlineLevel="0" collapsed="false">
      <c r="A14" s="8"/>
      <c r="B14" s="8" t="n">
        <v>10</v>
      </c>
      <c r="C14" s="8" t="s">
        <v>336</v>
      </c>
      <c r="D14" s="8" t="s">
        <v>336</v>
      </c>
      <c r="E14" s="8" t="s">
        <v>433</v>
      </c>
      <c r="F14" s="62" t="s">
        <v>389</v>
      </c>
      <c r="G14" s="38" t="s">
        <v>390</v>
      </c>
      <c r="H14" s="60" t="s">
        <v>434</v>
      </c>
      <c r="I14" s="24" t="s">
        <v>435</v>
      </c>
      <c r="J14" s="25" t="s">
        <v>436</v>
      </c>
      <c r="K14" s="42" t="s">
        <v>251</v>
      </c>
    </row>
    <row r="15" s="50" customFormat="true" ht="90" hidden="false" customHeight="true" outlineLevel="0" collapsed="false">
      <c r="A15" s="8" t="s">
        <v>387</v>
      </c>
      <c r="B15" s="8" t="n">
        <v>11</v>
      </c>
      <c r="C15" s="8" t="s">
        <v>23</v>
      </c>
      <c r="D15" s="8" t="s">
        <v>340</v>
      </c>
      <c r="E15" s="8" t="s">
        <v>437</v>
      </c>
      <c r="F15" s="62" t="s">
        <v>427</v>
      </c>
      <c r="G15" s="38" t="s">
        <v>390</v>
      </c>
      <c r="H15" s="60" t="s">
        <v>434</v>
      </c>
      <c r="I15" s="24" t="s">
        <v>435</v>
      </c>
      <c r="J15" s="25" t="s">
        <v>436</v>
      </c>
      <c r="K15" s="42" t="s">
        <v>251</v>
      </c>
    </row>
    <row r="16" s="50" customFormat="true" ht="90" hidden="false" customHeight="true" outlineLevel="0" collapsed="false">
      <c r="A16" s="8"/>
      <c r="B16" s="8" t="n">
        <v>12</v>
      </c>
      <c r="C16" s="8" t="s">
        <v>438</v>
      </c>
      <c r="D16" s="8" t="s">
        <v>439</v>
      </c>
      <c r="E16" s="8" t="s">
        <v>440</v>
      </c>
      <c r="F16" s="62" t="s">
        <v>421</v>
      </c>
      <c r="G16" s="38" t="s">
        <v>390</v>
      </c>
      <c r="H16" s="61" t="s">
        <v>441</v>
      </c>
      <c r="I16" s="24" t="s">
        <v>435</v>
      </c>
      <c r="J16" s="25" t="s">
        <v>442</v>
      </c>
      <c r="K16" s="42" t="s">
        <v>251</v>
      </c>
    </row>
    <row r="17" s="50" customFormat="true" ht="90" hidden="false" customHeight="true" outlineLevel="0" collapsed="false">
      <c r="A17" s="8"/>
      <c r="B17" s="8" t="n">
        <v>13</v>
      </c>
      <c r="C17" s="8" t="s">
        <v>443</v>
      </c>
      <c r="D17" s="8" t="s">
        <v>444</v>
      </c>
      <c r="E17" s="8" t="s">
        <v>445</v>
      </c>
      <c r="F17" s="60" t="s">
        <v>446</v>
      </c>
      <c r="G17" s="8" t="s">
        <v>18</v>
      </c>
      <c r="H17" s="61" t="s">
        <v>447</v>
      </c>
      <c r="I17" s="8" t="s">
        <v>448</v>
      </c>
      <c r="J17" s="8" t="s">
        <v>393</v>
      </c>
      <c r="K17" s="42" t="s">
        <v>251</v>
      </c>
    </row>
    <row r="18" s="50" customFormat="true" ht="90" hidden="false" customHeight="true" outlineLevel="0" collapsed="false">
      <c r="A18" s="8"/>
      <c r="B18" s="8" t="n">
        <v>14</v>
      </c>
      <c r="C18" s="8" t="s">
        <v>449</v>
      </c>
      <c r="D18" s="8" t="s">
        <v>362</v>
      </c>
      <c r="E18" s="8" t="s">
        <v>450</v>
      </c>
      <c r="F18" s="60" t="s">
        <v>451</v>
      </c>
      <c r="G18" s="8" t="s">
        <v>18</v>
      </c>
      <c r="H18" s="60" t="s">
        <v>452</v>
      </c>
      <c r="I18" s="21" t="s">
        <v>453</v>
      </c>
      <c r="J18" s="21" t="s">
        <v>393</v>
      </c>
      <c r="K18" s="42" t="s">
        <v>251</v>
      </c>
    </row>
    <row r="19" s="50" customFormat="true" ht="90" hidden="false" customHeight="true" outlineLevel="0" collapsed="false">
      <c r="A19" s="8"/>
      <c r="B19" s="8" t="n">
        <v>15</v>
      </c>
      <c r="C19" s="8" t="s">
        <v>454</v>
      </c>
      <c r="D19" s="8" t="s">
        <v>317</v>
      </c>
      <c r="E19" s="8" t="s">
        <v>318</v>
      </c>
      <c r="F19" s="60" t="s">
        <v>455</v>
      </c>
      <c r="G19" s="8" t="s">
        <v>18</v>
      </c>
      <c r="H19" s="60" t="s">
        <v>456</v>
      </c>
      <c r="I19" s="21" t="s">
        <v>457</v>
      </c>
      <c r="J19" s="21" t="s">
        <v>393</v>
      </c>
      <c r="K19" s="42" t="s">
        <v>251</v>
      </c>
    </row>
    <row r="20" s="50" customFormat="true" ht="90" hidden="false" customHeight="true" outlineLevel="0" collapsed="false">
      <c r="A20" s="8"/>
      <c r="B20" s="8" t="n">
        <v>16</v>
      </c>
      <c r="C20" s="8" t="s">
        <v>458</v>
      </c>
      <c r="D20" s="8" t="s">
        <v>459</v>
      </c>
      <c r="E20" s="8" t="s">
        <v>295</v>
      </c>
      <c r="F20" s="62" t="s">
        <v>389</v>
      </c>
      <c r="G20" s="38" t="s">
        <v>18</v>
      </c>
      <c r="H20" s="60" t="s">
        <v>460</v>
      </c>
      <c r="I20" s="24" t="s">
        <v>436</v>
      </c>
      <c r="J20" s="25" t="s">
        <v>393</v>
      </c>
      <c r="K20" s="42" t="s">
        <v>251</v>
      </c>
    </row>
    <row r="21" s="50" customFormat="true" ht="90" hidden="false" customHeight="true" outlineLevel="0" collapsed="false">
      <c r="A21" s="8" t="s">
        <v>387</v>
      </c>
      <c r="B21" s="8" t="n">
        <v>17</v>
      </c>
      <c r="C21" s="54" t="s">
        <v>461</v>
      </c>
      <c r="D21" s="54" t="s">
        <v>462</v>
      </c>
      <c r="E21" s="8" t="s">
        <v>463</v>
      </c>
      <c r="F21" s="63" t="s">
        <v>389</v>
      </c>
      <c r="G21" s="54" t="s">
        <v>18</v>
      </c>
      <c r="H21" s="64" t="s">
        <v>460</v>
      </c>
      <c r="I21" s="65" t="s">
        <v>436</v>
      </c>
      <c r="J21" s="21" t="s">
        <v>464</v>
      </c>
      <c r="K21" s="42" t="s">
        <v>251</v>
      </c>
    </row>
    <row r="22" s="50" customFormat="true" ht="90" hidden="false" customHeight="true" outlineLevel="0" collapsed="false">
      <c r="A22" s="8"/>
      <c r="B22" s="8" t="n">
        <v>18</v>
      </c>
      <c r="C22" s="8" t="s">
        <v>465</v>
      </c>
      <c r="D22" s="8" t="s">
        <v>284</v>
      </c>
      <c r="E22" s="8" t="s">
        <v>285</v>
      </c>
      <c r="F22" s="62" t="s">
        <v>389</v>
      </c>
      <c r="G22" s="38" t="s">
        <v>18</v>
      </c>
      <c r="H22" s="60" t="s">
        <v>460</v>
      </c>
      <c r="I22" s="24" t="s">
        <v>436</v>
      </c>
      <c r="J22" s="25" t="s">
        <v>466</v>
      </c>
      <c r="K22" s="42" t="s">
        <v>251</v>
      </c>
    </row>
    <row r="23" s="50" customFormat="true" ht="90" hidden="false" customHeight="true" outlineLevel="0" collapsed="false">
      <c r="A23" s="8"/>
      <c r="B23" s="8" t="n">
        <v>19</v>
      </c>
      <c r="C23" s="60" t="s">
        <v>467</v>
      </c>
      <c r="D23" s="8" t="s">
        <v>468</v>
      </c>
      <c r="E23" s="8" t="s">
        <v>469</v>
      </c>
      <c r="F23" s="60" t="s">
        <v>405</v>
      </c>
      <c r="G23" s="8" t="s">
        <v>18</v>
      </c>
      <c r="H23" s="60" t="s">
        <v>412</v>
      </c>
      <c r="I23" s="21" t="s">
        <v>470</v>
      </c>
      <c r="J23" s="21" t="s">
        <v>413</v>
      </c>
      <c r="K23" s="42" t="s">
        <v>251</v>
      </c>
    </row>
    <row r="24" s="66" customFormat="true" ht="90" hidden="false" customHeight="true" outlineLevel="0" collapsed="false">
      <c r="A24" s="8"/>
      <c r="B24" s="8" t="n">
        <v>20</v>
      </c>
      <c r="C24" s="8" t="s">
        <v>471</v>
      </c>
      <c r="D24" s="8" t="s">
        <v>472</v>
      </c>
      <c r="E24" s="8" t="s">
        <v>473</v>
      </c>
      <c r="F24" s="60" t="s">
        <v>474</v>
      </c>
      <c r="G24" s="8" t="s">
        <v>475</v>
      </c>
      <c r="H24" s="60" t="s">
        <v>476</v>
      </c>
      <c r="I24" s="21" t="s">
        <v>470</v>
      </c>
      <c r="J24" s="21" t="s">
        <v>393</v>
      </c>
      <c r="K24" s="42" t="s">
        <v>251</v>
      </c>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row>
    <row r="25" s="50" customFormat="true" ht="90" hidden="false" customHeight="true" outlineLevel="0" collapsed="false">
      <c r="A25" s="8"/>
      <c r="B25" s="8" t="n">
        <v>21</v>
      </c>
      <c r="C25" s="8" t="s">
        <v>477</v>
      </c>
      <c r="D25" s="8" t="s">
        <v>478</v>
      </c>
      <c r="E25" s="8" t="s">
        <v>479</v>
      </c>
      <c r="F25" s="60" t="s">
        <v>474</v>
      </c>
      <c r="G25" s="8" t="s">
        <v>18</v>
      </c>
      <c r="H25" s="60" t="s">
        <v>480</v>
      </c>
      <c r="I25" s="21" t="s">
        <v>481</v>
      </c>
      <c r="J25" s="21" t="s">
        <v>392</v>
      </c>
      <c r="K25" s="42" t="s">
        <v>251</v>
      </c>
      <c r="P25" s="67"/>
    </row>
    <row r="26" s="50" customFormat="true" ht="90" hidden="false" customHeight="true" outlineLevel="0" collapsed="false">
      <c r="A26" s="8"/>
      <c r="B26" s="8" t="n">
        <v>22</v>
      </c>
      <c r="C26" s="8" t="s">
        <v>482</v>
      </c>
      <c r="D26" s="8" t="s">
        <v>89</v>
      </c>
      <c r="E26" s="8" t="s">
        <v>483</v>
      </c>
      <c r="F26" s="60" t="s">
        <v>484</v>
      </c>
      <c r="G26" s="8" t="s">
        <v>18</v>
      </c>
      <c r="H26" s="60" t="s">
        <v>391</v>
      </c>
      <c r="I26" s="8" t="s">
        <v>485</v>
      </c>
      <c r="J26" s="8" t="s">
        <v>393</v>
      </c>
      <c r="K26" s="42" t="s">
        <v>251</v>
      </c>
    </row>
    <row r="27" s="50" customFormat="true" ht="90" hidden="false" customHeight="true" outlineLevel="0" collapsed="false">
      <c r="A27" s="8" t="s">
        <v>387</v>
      </c>
      <c r="B27" s="68" t="n">
        <v>23</v>
      </c>
      <c r="C27" s="42" t="s">
        <v>486</v>
      </c>
      <c r="D27" s="42" t="s">
        <v>132</v>
      </c>
      <c r="E27" s="42" t="s">
        <v>487</v>
      </c>
      <c r="F27" s="68" t="s">
        <v>427</v>
      </c>
      <c r="G27" s="42" t="s">
        <v>18</v>
      </c>
      <c r="H27" s="68" t="s">
        <v>412</v>
      </c>
      <c r="I27" s="69" t="s">
        <v>488</v>
      </c>
      <c r="J27" s="69" t="s">
        <v>481</v>
      </c>
      <c r="K27" s="42" t="s">
        <v>251</v>
      </c>
    </row>
    <row r="28" s="50" customFormat="true" ht="90" hidden="false" customHeight="true" outlineLevel="0" collapsed="false">
      <c r="A28" s="8"/>
      <c r="B28" s="8" t="n">
        <v>24</v>
      </c>
      <c r="C28" s="8" t="s">
        <v>489</v>
      </c>
      <c r="D28" s="8" t="s">
        <v>490</v>
      </c>
      <c r="E28" s="8" t="s">
        <v>491</v>
      </c>
      <c r="F28" s="60" t="s">
        <v>492</v>
      </c>
      <c r="G28" s="8" t="s">
        <v>18</v>
      </c>
      <c r="H28" s="60" t="s">
        <v>412</v>
      </c>
      <c r="I28" s="8" t="s">
        <v>470</v>
      </c>
      <c r="J28" s="8" t="s">
        <v>393</v>
      </c>
      <c r="K28" s="42" t="s">
        <v>251</v>
      </c>
    </row>
    <row r="29" customFormat="false" ht="90" hidden="false" customHeight="true" outlineLevel="0" collapsed="false">
      <c r="A29" s="8"/>
      <c r="B29" s="42" t="n">
        <v>25</v>
      </c>
      <c r="C29" s="42" t="s">
        <v>493</v>
      </c>
      <c r="D29" s="42" t="s">
        <v>494</v>
      </c>
      <c r="E29" s="42" t="s">
        <v>495</v>
      </c>
      <c r="F29" s="68" t="s">
        <v>421</v>
      </c>
      <c r="G29" s="42" t="s">
        <v>18</v>
      </c>
      <c r="H29" s="68" t="s">
        <v>406</v>
      </c>
      <c r="I29" s="69" t="s">
        <v>481</v>
      </c>
      <c r="J29" s="69" t="s">
        <v>496</v>
      </c>
      <c r="K29" s="42" t="s">
        <v>251</v>
      </c>
    </row>
  </sheetData>
  <mergeCells count="15">
    <mergeCell ref="B1:K1"/>
    <mergeCell ref="A3:A8"/>
    <mergeCell ref="B5:B7"/>
    <mergeCell ref="C5:C7"/>
    <mergeCell ref="E5:E7"/>
    <mergeCell ref="F5:F7"/>
    <mergeCell ref="G5:G7"/>
    <mergeCell ref="H5:H7"/>
    <mergeCell ref="I5:I7"/>
    <mergeCell ref="J5:J7"/>
    <mergeCell ref="K5:K7"/>
    <mergeCell ref="A9:A14"/>
    <mergeCell ref="A15:A20"/>
    <mergeCell ref="A21:A26"/>
    <mergeCell ref="A27:A29"/>
  </mergeCells>
  <printOptions headings="false" gridLines="false" gridLinesSet="true" horizontalCentered="false" verticalCentered="false"/>
  <pageMargins left="0.156944444444444" right="0.156944444444444" top="0.40902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70" width="4.39"/>
    <col collapsed="false" customWidth="true" hidden="false" outlineLevel="0" max="2" min="2" style="50" width="4.9"/>
    <col collapsed="false" customWidth="true" hidden="false" outlineLevel="0" max="3" min="3" style="50" width="20.91"/>
    <col collapsed="false" customWidth="true" hidden="false" outlineLevel="0" max="4" min="4" style="50" width="20.99"/>
    <col collapsed="false" customWidth="true" hidden="false" outlineLevel="0" max="5" min="5" style="50" width="14.78"/>
    <col collapsed="false" customWidth="true" hidden="false" outlineLevel="0" max="6" min="6" style="71" width="10.9"/>
    <col collapsed="false" customWidth="true" hidden="false" outlineLevel="0" max="7" min="7" style="71" width="18.99"/>
    <col collapsed="false" customWidth="true" hidden="false" outlineLevel="0" max="8" min="8" style="71" width="9.44"/>
    <col collapsed="false" customWidth="true" hidden="false" outlineLevel="0" max="9" min="9" style="72" width="11.64"/>
    <col collapsed="false" customWidth="true" hidden="false" outlineLevel="0" max="10" min="10" style="72" width="10.12"/>
    <col collapsed="false" customWidth="false" hidden="false" outlineLevel="0" max="257" min="11" style="50" width="8.99"/>
  </cols>
  <sheetData>
    <row r="1" s="50" customFormat="true" ht="74" hidden="false" customHeight="true" outlineLevel="0" collapsed="false">
      <c r="A1" s="5" t="s">
        <v>497</v>
      </c>
      <c r="B1" s="5"/>
      <c r="C1" s="5"/>
      <c r="D1" s="5"/>
      <c r="E1" s="5"/>
      <c r="F1" s="5"/>
      <c r="G1" s="5"/>
      <c r="H1" s="5"/>
      <c r="I1" s="5"/>
      <c r="J1" s="5"/>
      <c r="K1" s="5"/>
    </row>
    <row r="2" s="50" customFormat="true" ht="39.95" hidden="false" customHeight="true" outlineLevel="0" collapsed="false">
      <c r="A2" s="51" t="s">
        <v>241</v>
      </c>
      <c r="B2" s="51" t="s">
        <v>3</v>
      </c>
      <c r="C2" s="51" t="s">
        <v>4</v>
      </c>
      <c r="D2" s="51" t="s">
        <v>5</v>
      </c>
      <c r="E2" s="51" t="s">
        <v>6</v>
      </c>
      <c r="F2" s="51" t="s">
        <v>7</v>
      </c>
      <c r="G2" s="51" t="s">
        <v>8</v>
      </c>
      <c r="H2" s="51" t="s">
        <v>9</v>
      </c>
      <c r="I2" s="73" t="s">
        <v>10</v>
      </c>
      <c r="J2" s="51" t="s">
        <v>11</v>
      </c>
      <c r="K2" s="51" t="s">
        <v>12</v>
      </c>
    </row>
    <row r="3" s="74" customFormat="true" ht="90" hidden="false" customHeight="true" outlineLevel="0" collapsed="false">
      <c r="A3" s="8" t="s">
        <v>498</v>
      </c>
      <c r="B3" s="42" t="n">
        <v>1</v>
      </c>
      <c r="C3" s="8" t="s">
        <v>499</v>
      </c>
      <c r="D3" s="8" t="s">
        <v>317</v>
      </c>
      <c r="E3" s="8" t="s">
        <v>318</v>
      </c>
      <c r="F3" s="8" t="s">
        <v>319</v>
      </c>
      <c r="G3" s="12" t="s">
        <v>500</v>
      </c>
      <c r="H3" s="19" t="s">
        <v>169</v>
      </c>
      <c r="I3" s="8" t="s">
        <v>501</v>
      </c>
      <c r="J3" s="8" t="s">
        <v>502</v>
      </c>
      <c r="K3" s="8" t="s">
        <v>251</v>
      </c>
    </row>
    <row r="4" s="74" customFormat="true" ht="90" hidden="false" customHeight="true" outlineLevel="0" collapsed="false">
      <c r="A4" s="8"/>
      <c r="B4" s="42" t="n">
        <v>2</v>
      </c>
      <c r="C4" s="8" t="s">
        <v>503</v>
      </c>
      <c r="D4" s="8" t="s">
        <v>504</v>
      </c>
      <c r="E4" s="8" t="s">
        <v>505</v>
      </c>
      <c r="F4" s="8" t="s">
        <v>319</v>
      </c>
      <c r="G4" s="12" t="s">
        <v>500</v>
      </c>
      <c r="H4" s="19" t="s">
        <v>506</v>
      </c>
      <c r="I4" s="8" t="s">
        <v>501</v>
      </c>
      <c r="J4" s="8" t="s">
        <v>507</v>
      </c>
      <c r="K4" s="8" t="s">
        <v>251</v>
      </c>
    </row>
    <row r="5" s="74" customFormat="true" ht="90" hidden="false" customHeight="true" outlineLevel="0" collapsed="false">
      <c r="A5" s="8"/>
      <c r="B5" s="42" t="n">
        <v>3</v>
      </c>
      <c r="C5" s="8" t="s">
        <v>508</v>
      </c>
      <c r="D5" s="8" t="s">
        <v>509</v>
      </c>
      <c r="E5" s="8" t="s">
        <v>323</v>
      </c>
      <c r="F5" s="8" t="s">
        <v>248</v>
      </c>
      <c r="G5" s="12" t="s">
        <v>500</v>
      </c>
      <c r="H5" s="19" t="s">
        <v>328</v>
      </c>
      <c r="I5" s="8" t="s">
        <v>501</v>
      </c>
      <c r="J5" s="8" t="s">
        <v>502</v>
      </c>
      <c r="K5" s="8" t="s">
        <v>251</v>
      </c>
    </row>
    <row r="6" s="74" customFormat="true" ht="90" hidden="false" customHeight="true" outlineLevel="0" collapsed="false">
      <c r="A6" s="8"/>
      <c r="B6" s="42" t="n">
        <v>4</v>
      </c>
      <c r="C6" s="42" t="s">
        <v>510</v>
      </c>
      <c r="D6" s="42" t="s">
        <v>144</v>
      </c>
      <c r="E6" s="42" t="s">
        <v>511</v>
      </c>
      <c r="F6" s="12" t="s">
        <v>512</v>
      </c>
      <c r="G6" s="12" t="s">
        <v>500</v>
      </c>
      <c r="H6" s="41" t="s">
        <v>236</v>
      </c>
      <c r="I6" s="14" t="s">
        <v>513</v>
      </c>
      <c r="J6" s="15" t="s">
        <v>514</v>
      </c>
      <c r="K6" s="8" t="s">
        <v>251</v>
      </c>
    </row>
    <row r="7" s="50" customFormat="true" ht="90" hidden="false" customHeight="true" outlineLevel="0" collapsed="false">
      <c r="A7" s="8" t="s">
        <v>498</v>
      </c>
      <c r="B7" s="42" t="n">
        <v>5</v>
      </c>
      <c r="C7" s="42" t="s">
        <v>515</v>
      </c>
      <c r="D7" s="42" t="s">
        <v>516</v>
      </c>
      <c r="E7" s="42" t="s">
        <v>259</v>
      </c>
      <c r="F7" s="42" t="s">
        <v>517</v>
      </c>
      <c r="G7" s="8" t="s">
        <v>518</v>
      </c>
      <c r="H7" s="41" t="s">
        <v>236</v>
      </c>
      <c r="I7" s="42" t="s">
        <v>519</v>
      </c>
      <c r="J7" s="8" t="s">
        <v>502</v>
      </c>
      <c r="K7" s="12" t="s">
        <v>251</v>
      </c>
    </row>
    <row r="8" s="50" customFormat="true" ht="90" hidden="false" customHeight="true" outlineLevel="0" collapsed="false">
      <c r="A8" s="8"/>
      <c r="B8" s="42" t="n">
        <v>6</v>
      </c>
      <c r="C8" s="42" t="s">
        <v>520</v>
      </c>
      <c r="D8" s="69" t="s">
        <v>521</v>
      </c>
      <c r="E8" s="42" t="s">
        <v>196</v>
      </c>
      <c r="F8" s="75" t="s">
        <v>522</v>
      </c>
      <c r="G8" s="42" t="s">
        <v>18</v>
      </c>
      <c r="H8" s="76" t="s">
        <v>523</v>
      </c>
      <c r="I8" s="15" t="s">
        <v>524</v>
      </c>
      <c r="J8" s="15" t="s">
        <v>525</v>
      </c>
      <c r="K8" s="12" t="s">
        <v>251</v>
      </c>
    </row>
    <row r="9" s="50" customFormat="true" ht="90" hidden="false" customHeight="true" outlineLevel="0" collapsed="false">
      <c r="A9" s="8"/>
      <c r="B9" s="42" t="n">
        <v>7</v>
      </c>
      <c r="C9" s="8" t="s">
        <v>526</v>
      </c>
      <c r="D9" s="8" t="s">
        <v>228</v>
      </c>
      <c r="E9" s="8" t="s">
        <v>229</v>
      </c>
      <c r="F9" s="8" t="s">
        <v>527</v>
      </c>
      <c r="G9" s="8" t="s">
        <v>518</v>
      </c>
      <c r="H9" s="19" t="s">
        <v>528</v>
      </c>
      <c r="I9" s="8" t="s">
        <v>529</v>
      </c>
      <c r="J9" s="8" t="s">
        <v>502</v>
      </c>
      <c r="K9" s="8" t="s">
        <v>251</v>
      </c>
    </row>
    <row r="10" s="50" customFormat="true" ht="90" hidden="false" customHeight="true" outlineLevel="0" collapsed="false">
      <c r="A10" s="8"/>
      <c r="B10" s="42" t="n">
        <v>8</v>
      </c>
      <c r="C10" s="14" t="s">
        <v>530</v>
      </c>
      <c r="D10" s="14" t="s">
        <v>531</v>
      </c>
      <c r="E10" s="14" t="s">
        <v>102</v>
      </c>
      <c r="F10" s="76" t="s">
        <v>532</v>
      </c>
      <c r="G10" s="42" t="s">
        <v>18</v>
      </c>
      <c r="H10" s="76" t="s">
        <v>533</v>
      </c>
      <c r="I10" s="14" t="s">
        <v>507</v>
      </c>
      <c r="J10" s="14" t="s">
        <v>513</v>
      </c>
      <c r="K10" s="8" t="s">
        <v>251</v>
      </c>
    </row>
    <row r="11" s="50" customFormat="true" ht="90" hidden="false" customHeight="true" outlineLevel="0" collapsed="false">
      <c r="A11" s="8"/>
      <c r="B11" s="42" t="n">
        <v>9</v>
      </c>
      <c r="C11" s="8" t="s">
        <v>534</v>
      </c>
      <c r="D11" s="8" t="s">
        <v>535</v>
      </c>
      <c r="E11" s="8" t="s">
        <v>536</v>
      </c>
      <c r="F11" s="38" t="s">
        <v>319</v>
      </c>
      <c r="G11" s="8" t="s">
        <v>18</v>
      </c>
      <c r="H11" s="19" t="s">
        <v>537</v>
      </c>
      <c r="I11" s="26" t="s">
        <v>538</v>
      </c>
      <c r="J11" s="28" t="s">
        <v>539</v>
      </c>
      <c r="K11" s="8" t="s">
        <v>251</v>
      </c>
    </row>
    <row r="12" s="50" customFormat="true" ht="90" hidden="false" customHeight="true" outlineLevel="0" collapsed="false">
      <c r="A12" s="8" t="s">
        <v>498</v>
      </c>
      <c r="B12" s="42" t="n">
        <v>10</v>
      </c>
      <c r="C12" s="8" t="s">
        <v>540</v>
      </c>
      <c r="D12" s="8" t="s">
        <v>541</v>
      </c>
      <c r="E12" s="8" t="s">
        <v>542</v>
      </c>
      <c r="F12" s="38" t="s">
        <v>168</v>
      </c>
      <c r="G12" s="8" t="s">
        <v>18</v>
      </c>
      <c r="H12" s="19" t="s">
        <v>86</v>
      </c>
      <c r="I12" s="26" t="s">
        <v>538</v>
      </c>
      <c r="J12" s="28" t="s">
        <v>502</v>
      </c>
      <c r="K12" s="8" t="s">
        <v>251</v>
      </c>
    </row>
    <row r="13" s="50" customFormat="true" ht="90" hidden="false" customHeight="true" outlineLevel="0" collapsed="false">
      <c r="A13" s="8"/>
      <c r="B13" s="42" t="n">
        <v>11</v>
      </c>
      <c r="C13" s="8" t="s">
        <v>543</v>
      </c>
      <c r="D13" s="8" t="s">
        <v>544</v>
      </c>
      <c r="E13" s="8" t="s">
        <v>545</v>
      </c>
      <c r="F13" s="38" t="s">
        <v>319</v>
      </c>
      <c r="G13" s="8" t="s">
        <v>18</v>
      </c>
      <c r="H13" s="19" t="s">
        <v>356</v>
      </c>
      <c r="I13" s="26" t="s">
        <v>538</v>
      </c>
      <c r="J13" s="28" t="s">
        <v>502</v>
      </c>
      <c r="K13" s="8" t="s">
        <v>251</v>
      </c>
    </row>
    <row r="14" s="50" customFormat="true" ht="90" hidden="false" customHeight="true" outlineLevel="0" collapsed="false">
      <c r="A14" s="8"/>
      <c r="B14" s="42" t="n">
        <v>12</v>
      </c>
      <c r="C14" s="8" t="s">
        <v>546</v>
      </c>
      <c r="D14" s="8" t="s">
        <v>547</v>
      </c>
      <c r="E14" s="8" t="s">
        <v>548</v>
      </c>
      <c r="F14" s="19" t="s">
        <v>192</v>
      </c>
      <c r="G14" s="42" t="s">
        <v>18</v>
      </c>
      <c r="H14" s="19" t="s">
        <v>549</v>
      </c>
      <c r="I14" s="8" t="s">
        <v>550</v>
      </c>
      <c r="J14" s="26" t="s">
        <v>538</v>
      </c>
      <c r="K14" s="8" t="s">
        <v>251</v>
      </c>
    </row>
    <row r="15" s="50" customFormat="true" ht="90" hidden="false" customHeight="true" outlineLevel="0" collapsed="false">
      <c r="A15" s="8"/>
      <c r="B15" s="42" t="n">
        <v>13</v>
      </c>
      <c r="C15" s="8" t="s">
        <v>551</v>
      </c>
      <c r="D15" s="8" t="s">
        <v>552</v>
      </c>
      <c r="E15" s="8" t="s">
        <v>553</v>
      </c>
      <c r="F15" s="38" t="s">
        <v>47</v>
      </c>
      <c r="G15" s="8" t="s">
        <v>554</v>
      </c>
      <c r="H15" s="19" t="s">
        <v>555</v>
      </c>
      <c r="I15" s="8" t="s">
        <v>556</v>
      </c>
      <c r="J15" s="8" t="s">
        <v>557</v>
      </c>
      <c r="K15" s="8" t="s">
        <v>251</v>
      </c>
    </row>
    <row r="16" s="50" customFormat="true" ht="90" hidden="false" customHeight="true" outlineLevel="0" collapsed="false">
      <c r="A16" s="8"/>
      <c r="B16" s="42" t="n">
        <v>14</v>
      </c>
      <c r="C16" s="42" t="s">
        <v>558</v>
      </c>
      <c r="D16" s="42" t="s">
        <v>559</v>
      </c>
      <c r="E16" s="42" t="s">
        <v>560</v>
      </c>
      <c r="F16" s="12" t="s">
        <v>319</v>
      </c>
      <c r="G16" s="8" t="s">
        <v>554</v>
      </c>
      <c r="H16" s="41" t="s">
        <v>236</v>
      </c>
      <c r="I16" s="14" t="s">
        <v>561</v>
      </c>
      <c r="J16" s="15" t="s">
        <v>562</v>
      </c>
      <c r="K16" s="8" t="s">
        <v>251</v>
      </c>
    </row>
    <row r="17" s="50" customFormat="true" ht="90" hidden="false" customHeight="true" outlineLevel="0" collapsed="false">
      <c r="A17" s="8" t="s">
        <v>498</v>
      </c>
      <c r="B17" s="42" t="n">
        <v>15</v>
      </c>
      <c r="C17" s="42" t="s">
        <v>563</v>
      </c>
      <c r="D17" s="42" t="s">
        <v>564</v>
      </c>
      <c r="E17" s="42" t="s">
        <v>565</v>
      </c>
      <c r="F17" s="75" t="s">
        <v>522</v>
      </c>
      <c r="G17" s="8" t="s">
        <v>554</v>
      </c>
      <c r="H17" s="41" t="s">
        <v>236</v>
      </c>
      <c r="I17" s="14" t="s">
        <v>561</v>
      </c>
      <c r="J17" s="15" t="s">
        <v>502</v>
      </c>
      <c r="K17" s="8" t="s">
        <v>251</v>
      </c>
    </row>
    <row r="18" s="50" customFormat="true" ht="90" hidden="false" customHeight="true" outlineLevel="0" collapsed="false">
      <c r="A18" s="8"/>
      <c r="B18" s="42" t="n">
        <v>16</v>
      </c>
      <c r="C18" s="42" t="s">
        <v>566</v>
      </c>
      <c r="D18" s="42" t="s">
        <v>567</v>
      </c>
      <c r="E18" s="42" t="s">
        <v>568</v>
      </c>
      <c r="F18" s="12" t="s">
        <v>319</v>
      </c>
      <c r="G18" s="8" t="s">
        <v>554</v>
      </c>
      <c r="H18" s="41" t="s">
        <v>236</v>
      </c>
      <c r="I18" s="14" t="s">
        <v>561</v>
      </c>
      <c r="J18" s="15" t="s">
        <v>502</v>
      </c>
      <c r="K18" s="8" t="s">
        <v>251</v>
      </c>
    </row>
    <row r="19" s="50" customFormat="true" ht="90" hidden="false" customHeight="true" outlineLevel="0" collapsed="false">
      <c r="A19" s="8"/>
      <c r="B19" s="42" t="n">
        <v>17</v>
      </c>
      <c r="C19" s="42" t="s">
        <v>569</v>
      </c>
      <c r="D19" s="42" t="s">
        <v>570</v>
      </c>
      <c r="E19" s="42" t="s">
        <v>571</v>
      </c>
      <c r="F19" s="75" t="s">
        <v>522</v>
      </c>
      <c r="G19" s="8" t="s">
        <v>554</v>
      </c>
      <c r="H19" s="41" t="s">
        <v>236</v>
      </c>
      <c r="I19" s="14" t="s">
        <v>572</v>
      </c>
      <c r="J19" s="15" t="s">
        <v>502</v>
      </c>
      <c r="K19" s="8" t="s">
        <v>251</v>
      </c>
    </row>
    <row r="20" s="50" customFormat="true" ht="90" hidden="false" customHeight="true" outlineLevel="0" collapsed="false">
      <c r="A20" s="8"/>
      <c r="B20" s="42" t="n">
        <v>18</v>
      </c>
      <c r="C20" s="42" t="s">
        <v>573</v>
      </c>
      <c r="D20" s="42" t="s">
        <v>574</v>
      </c>
      <c r="E20" s="42" t="s">
        <v>575</v>
      </c>
      <c r="F20" s="12" t="s">
        <v>168</v>
      </c>
      <c r="G20" s="8" t="s">
        <v>554</v>
      </c>
      <c r="H20" s="41" t="s">
        <v>236</v>
      </c>
      <c r="I20" s="14" t="s">
        <v>576</v>
      </c>
      <c r="J20" s="15" t="s">
        <v>577</v>
      </c>
      <c r="K20" s="8" t="s">
        <v>251</v>
      </c>
    </row>
    <row r="21" s="50" customFormat="true" ht="90" hidden="false" customHeight="true" outlineLevel="0" collapsed="false">
      <c r="A21" s="8"/>
      <c r="B21" s="42" t="n">
        <v>19</v>
      </c>
      <c r="C21" s="42" t="s">
        <v>578</v>
      </c>
      <c r="D21" s="42" t="s">
        <v>579</v>
      </c>
      <c r="E21" s="42" t="s">
        <v>46</v>
      </c>
      <c r="F21" s="75" t="s">
        <v>522</v>
      </c>
      <c r="G21" s="8" t="s">
        <v>554</v>
      </c>
      <c r="H21" s="41" t="s">
        <v>236</v>
      </c>
      <c r="I21" s="14" t="s">
        <v>576</v>
      </c>
      <c r="J21" s="15" t="s">
        <v>502</v>
      </c>
      <c r="K21" s="8" t="s">
        <v>251</v>
      </c>
    </row>
    <row r="22" s="50" customFormat="true" ht="90" hidden="false" customHeight="true" outlineLevel="0" collapsed="false">
      <c r="A22" s="8" t="s">
        <v>498</v>
      </c>
      <c r="B22" s="42" t="n">
        <v>20</v>
      </c>
      <c r="C22" s="42" t="s">
        <v>580</v>
      </c>
      <c r="D22" s="42" t="s">
        <v>306</v>
      </c>
      <c r="E22" s="42" t="s">
        <v>51</v>
      </c>
      <c r="F22" s="12" t="s">
        <v>168</v>
      </c>
      <c r="G22" s="8" t="s">
        <v>554</v>
      </c>
      <c r="H22" s="41" t="s">
        <v>236</v>
      </c>
      <c r="I22" s="14" t="s">
        <v>576</v>
      </c>
      <c r="J22" s="15" t="s">
        <v>502</v>
      </c>
      <c r="K22" s="8" t="s">
        <v>251</v>
      </c>
    </row>
    <row r="23" s="50" customFormat="true" ht="90" hidden="false" customHeight="true" outlineLevel="0" collapsed="false">
      <c r="A23" s="8"/>
      <c r="B23" s="42" t="n">
        <v>21</v>
      </c>
      <c r="C23" s="8" t="s">
        <v>581</v>
      </c>
      <c r="D23" s="8" t="s">
        <v>582</v>
      </c>
      <c r="E23" s="8" t="s">
        <v>583</v>
      </c>
      <c r="F23" s="38" t="s">
        <v>47</v>
      </c>
      <c r="G23" s="8" t="s">
        <v>554</v>
      </c>
      <c r="H23" s="19" t="s">
        <v>506</v>
      </c>
      <c r="I23" s="26" t="s">
        <v>584</v>
      </c>
      <c r="J23" s="28" t="s">
        <v>576</v>
      </c>
      <c r="K23" s="8" t="s">
        <v>251</v>
      </c>
    </row>
    <row r="24" s="50" customFormat="true" ht="90" hidden="false" customHeight="true" outlineLevel="0" collapsed="false">
      <c r="A24" s="8"/>
      <c r="B24" s="42" t="n">
        <v>22</v>
      </c>
      <c r="C24" s="8" t="s">
        <v>585</v>
      </c>
      <c r="D24" s="8" t="s">
        <v>586</v>
      </c>
      <c r="E24" s="8" t="s">
        <v>587</v>
      </c>
      <c r="F24" s="38" t="s">
        <v>168</v>
      </c>
      <c r="G24" s="8" t="s">
        <v>554</v>
      </c>
      <c r="H24" s="19" t="s">
        <v>506</v>
      </c>
      <c r="I24" s="26" t="s">
        <v>584</v>
      </c>
      <c r="J24" s="28" t="s">
        <v>502</v>
      </c>
      <c r="K24" s="8" t="s">
        <v>251</v>
      </c>
    </row>
    <row r="25" s="50" customFormat="true" ht="90" hidden="false" customHeight="true" outlineLevel="0" collapsed="false">
      <c r="A25" s="8"/>
      <c r="B25" s="42" t="n">
        <v>23</v>
      </c>
      <c r="C25" s="42" t="s">
        <v>588</v>
      </c>
      <c r="D25" s="42" t="s">
        <v>589</v>
      </c>
      <c r="E25" s="42" t="s">
        <v>590</v>
      </c>
      <c r="F25" s="12" t="s">
        <v>47</v>
      </c>
      <c r="G25" s="12" t="s">
        <v>554</v>
      </c>
      <c r="H25" s="41" t="s">
        <v>236</v>
      </c>
      <c r="I25" s="14" t="s">
        <v>514</v>
      </c>
      <c r="J25" s="15" t="s">
        <v>513</v>
      </c>
      <c r="K25" s="15" t="s">
        <v>251</v>
      </c>
    </row>
    <row r="26" s="50" customFormat="true" ht="90" hidden="false" customHeight="true" outlineLevel="0" collapsed="false">
      <c r="A26" s="8"/>
      <c r="B26" s="42" t="n">
        <v>24</v>
      </c>
      <c r="C26" s="42" t="s">
        <v>591</v>
      </c>
      <c r="D26" s="42" t="s">
        <v>161</v>
      </c>
      <c r="E26" s="42" t="s">
        <v>592</v>
      </c>
      <c r="F26" s="12" t="s">
        <v>47</v>
      </c>
      <c r="G26" s="12" t="s">
        <v>554</v>
      </c>
      <c r="H26" s="41" t="s">
        <v>236</v>
      </c>
      <c r="I26" s="14" t="s">
        <v>514</v>
      </c>
      <c r="J26" s="28" t="s">
        <v>502</v>
      </c>
      <c r="K26" s="15" t="s">
        <v>251</v>
      </c>
    </row>
    <row r="27" s="50" customFormat="true" ht="90" hidden="false" customHeight="true" outlineLevel="0" collapsed="false">
      <c r="A27" s="8" t="s">
        <v>498</v>
      </c>
      <c r="B27" s="42" t="n">
        <v>25</v>
      </c>
      <c r="C27" s="42" t="s">
        <v>593</v>
      </c>
      <c r="D27" s="42" t="s">
        <v>264</v>
      </c>
      <c r="E27" s="42" t="s">
        <v>594</v>
      </c>
      <c r="F27" s="12" t="s">
        <v>47</v>
      </c>
      <c r="G27" s="12" t="s">
        <v>554</v>
      </c>
      <c r="H27" s="41" t="s">
        <v>236</v>
      </c>
      <c r="I27" s="14" t="s">
        <v>514</v>
      </c>
      <c r="J27" s="14" t="s">
        <v>576</v>
      </c>
      <c r="K27" s="15" t="s">
        <v>251</v>
      </c>
    </row>
    <row r="28" s="50" customFormat="true" ht="90" hidden="false" customHeight="true" outlineLevel="0" collapsed="false">
      <c r="A28" s="8"/>
      <c r="B28" s="42" t="n">
        <v>26</v>
      </c>
      <c r="C28" s="42" t="s">
        <v>595</v>
      </c>
      <c r="D28" s="42" t="s">
        <v>113</v>
      </c>
      <c r="E28" s="42" t="s">
        <v>114</v>
      </c>
      <c r="F28" s="75" t="s">
        <v>192</v>
      </c>
      <c r="G28" s="12" t="s">
        <v>554</v>
      </c>
      <c r="H28" s="41" t="s">
        <v>356</v>
      </c>
      <c r="I28" s="28" t="s">
        <v>502</v>
      </c>
      <c r="J28" s="15" t="s">
        <v>507</v>
      </c>
      <c r="K28" s="15" t="s">
        <v>251</v>
      </c>
    </row>
    <row r="29" s="50" customFormat="true" ht="192" hidden="false" customHeight="true" outlineLevel="0" collapsed="false">
      <c r="A29" s="8"/>
      <c r="B29" s="42" t="n">
        <v>27</v>
      </c>
      <c r="C29" s="42" t="s">
        <v>596</v>
      </c>
      <c r="D29" s="42" t="s">
        <v>597</v>
      </c>
      <c r="E29" s="42" t="s">
        <v>598</v>
      </c>
      <c r="F29" s="12" t="s">
        <v>599</v>
      </c>
      <c r="G29" s="12" t="s">
        <v>554</v>
      </c>
      <c r="H29" s="41" t="s">
        <v>600</v>
      </c>
      <c r="I29" s="28" t="s">
        <v>601</v>
      </c>
      <c r="J29" s="15" t="s">
        <v>502</v>
      </c>
      <c r="K29" s="15" t="s">
        <v>251</v>
      </c>
    </row>
  </sheetData>
  <mergeCells count="7">
    <mergeCell ref="A1:K1"/>
    <mergeCell ref="A3:A6"/>
    <mergeCell ref="A7:A11"/>
    <mergeCell ref="A12:A16"/>
    <mergeCell ref="A17:A21"/>
    <mergeCell ref="A22:A26"/>
    <mergeCell ref="A27:A29"/>
  </mergeCells>
  <printOptions headings="false" gridLines="false" gridLinesSet="true" horizontalCentered="false" verticalCentered="false"/>
  <pageMargins left="0.156944444444444" right="0.156944444444444" top="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50" width="4.32"/>
    <col collapsed="false" customWidth="true" hidden="false" outlineLevel="0" max="2" min="2" style="50" width="4.44"/>
    <col collapsed="false" customWidth="true" hidden="false" outlineLevel="0" max="3" min="3" style="50" width="20.79"/>
    <col collapsed="false" customWidth="true" hidden="false" outlineLevel="0" max="4" min="4" style="50" width="21.97"/>
    <col collapsed="false" customWidth="true" hidden="false" outlineLevel="0" max="5" min="5" style="50" width="16.12"/>
    <col collapsed="false" customWidth="true" hidden="false" outlineLevel="0" max="6" min="6" style="71" width="9.87"/>
    <col collapsed="false" customWidth="true" hidden="false" outlineLevel="0" max="7" min="7" style="71" width="19.24"/>
    <col collapsed="false" customWidth="true" hidden="false" outlineLevel="0" max="8" min="8" style="71" width="9.56"/>
    <col collapsed="false" customWidth="true" hidden="false" outlineLevel="0" max="9" min="9" style="72" width="10.85"/>
    <col collapsed="false" customWidth="true" hidden="false" outlineLevel="0" max="10" min="10" style="72" width="9.36"/>
    <col collapsed="false" customWidth="true" hidden="false" outlineLevel="0" max="11" min="11" style="71" width="8.5"/>
    <col collapsed="false" customWidth="false" hidden="false" outlineLevel="0" max="257" min="12" style="50" width="8.99"/>
  </cols>
  <sheetData>
    <row r="1" s="50" customFormat="true" ht="81" hidden="false" customHeight="true" outlineLevel="0" collapsed="false">
      <c r="A1" s="5" t="s">
        <v>602</v>
      </c>
      <c r="B1" s="5"/>
      <c r="C1" s="5"/>
      <c r="D1" s="5"/>
      <c r="E1" s="5"/>
      <c r="F1" s="5"/>
      <c r="G1" s="5"/>
      <c r="H1" s="5"/>
      <c r="I1" s="5"/>
      <c r="J1" s="5"/>
      <c r="K1" s="5"/>
    </row>
    <row r="2" s="50" customFormat="true" ht="39.95" hidden="false" customHeight="true" outlineLevel="0" collapsed="false">
      <c r="A2" s="51" t="s">
        <v>241</v>
      </c>
      <c r="B2" s="51" t="s">
        <v>3</v>
      </c>
      <c r="C2" s="51" t="s">
        <v>4</v>
      </c>
      <c r="D2" s="51" t="s">
        <v>5</v>
      </c>
      <c r="E2" s="51" t="s">
        <v>6</v>
      </c>
      <c r="F2" s="51" t="s">
        <v>7</v>
      </c>
      <c r="G2" s="51" t="s">
        <v>8</v>
      </c>
      <c r="H2" s="51" t="s">
        <v>9</v>
      </c>
      <c r="I2" s="73" t="s">
        <v>10</v>
      </c>
      <c r="J2" s="51" t="s">
        <v>11</v>
      </c>
      <c r="K2" s="51" t="s">
        <v>12</v>
      </c>
    </row>
    <row r="3" s="74" customFormat="true" ht="61" hidden="false" customHeight="true" outlineLevel="0" collapsed="false">
      <c r="A3" s="8" t="s">
        <v>603</v>
      </c>
      <c r="B3" s="77" t="n">
        <v>1</v>
      </c>
      <c r="C3" s="78" t="s">
        <v>604</v>
      </c>
      <c r="D3" s="78" t="s">
        <v>605</v>
      </c>
      <c r="E3" s="78" t="s">
        <v>606</v>
      </c>
      <c r="F3" s="79" t="s">
        <v>607</v>
      </c>
      <c r="G3" s="79" t="s">
        <v>390</v>
      </c>
      <c r="H3" s="77" t="s">
        <v>608</v>
      </c>
      <c r="I3" s="80" t="s">
        <v>609</v>
      </c>
      <c r="J3" s="81" t="s">
        <v>610</v>
      </c>
      <c r="K3" s="79" t="s">
        <v>251</v>
      </c>
    </row>
    <row r="4" s="74" customFormat="true" ht="61" hidden="false" customHeight="true" outlineLevel="0" collapsed="false">
      <c r="A4" s="8"/>
      <c r="B4" s="77" t="n">
        <v>2</v>
      </c>
      <c r="C4" s="82" t="s">
        <v>611</v>
      </c>
      <c r="D4" s="83" t="s">
        <v>612</v>
      </c>
      <c r="E4" s="83" t="s">
        <v>613</v>
      </c>
      <c r="F4" s="83" t="s">
        <v>614</v>
      </c>
      <c r="G4" s="83" t="s">
        <v>615</v>
      </c>
      <c r="H4" s="84" t="s">
        <v>616</v>
      </c>
      <c r="I4" s="83" t="s">
        <v>617</v>
      </c>
      <c r="J4" s="83" t="s">
        <v>618</v>
      </c>
      <c r="K4" s="79" t="s">
        <v>251</v>
      </c>
    </row>
    <row r="5" s="74" customFormat="true" ht="61" hidden="false" customHeight="true" outlineLevel="0" collapsed="false">
      <c r="A5" s="8"/>
      <c r="B5" s="77" t="n">
        <v>3</v>
      </c>
      <c r="C5" s="78" t="s">
        <v>526</v>
      </c>
      <c r="D5" s="78" t="s">
        <v>619</v>
      </c>
      <c r="E5" s="78" t="s">
        <v>620</v>
      </c>
      <c r="F5" s="79" t="s">
        <v>621</v>
      </c>
      <c r="G5" s="79" t="s">
        <v>622</v>
      </c>
      <c r="H5" s="77" t="s">
        <v>623</v>
      </c>
      <c r="I5" s="80" t="s">
        <v>624</v>
      </c>
      <c r="J5" s="81" t="s">
        <v>625</v>
      </c>
      <c r="K5" s="79" t="s">
        <v>251</v>
      </c>
    </row>
    <row r="6" s="74" customFormat="true" ht="61" hidden="false" customHeight="true" outlineLevel="0" collapsed="false">
      <c r="A6" s="8"/>
      <c r="B6" s="77" t="n">
        <v>4</v>
      </c>
      <c r="C6" s="78" t="s">
        <v>626</v>
      </c>
      <c r="D6" s="78" t="s">
        <v>627</v>
      </c>
      <c r="E6" s="78" t="s">
        <v>628</v>
      </c>
      <c r="F6" s="79" t="s">
        <v>629</v>
      </c>
      <c r="G6" s="79" t="s">
        <v>622</v>
      </c>
      <c r="H6" s="77" t="s">
        <v>630</v>
      </c>
      <c r="I6" s="80" t="s">
        <v>624</v>
      </c>
      <c r="J6" s="81" t="s">
        <v>631</v>
      </c>
      <c r="K6" s="79" t="s">
        <v>251</v>
      </c>
    </row>
    <row r="7" s="74" customFormat="true" ht="61" hidden="false" customHeight="true" outlineLevel="0" collapsed="false">
      <c r="A7" s="8"/>
      <c r="B7" s="77" t="n">
        <v>5</v>
      </c>
      <c r="C7" s="78" t="s">
        <v>632</v>
      </c>
      <c r="D7" s="78" t="s">
        <v>633</v>
      </c>
      <c r="E7" s="78" t="s">
        <v>199</v>
      </c>
      <c r="F7" s="79" t="s">
        <v>634</v>
      </c>
      <c r="G7" s="79" t="s">
        <v>220</v>
      </c>
      <c r="H7" s="77" t="s">
        <v>635</v>
      </c>
      <c r="I7" s="80" t="s">
        <v>636</v>
      </c>
      <c r="J7" s="81" t="s">
        <v>631</v>
      </c>
      <c r="K7" s="79" t="s">
        <v>251</v>
      </c>
    </row>
    <row r="8" s="74" customFormat="true" ht="61" hidden="false" customHeight="true" outlineLevel="0" collapsed="false">
      <c r="A8" s="8"/>
      <c r="B8" s="77" t="n">
        <v>6</v>
      </c>
      <c r="C8" s="78" t="s">
        <v>637</v>
      </c>
      <c r="D8" s="78" t="s">
        <v>638</v>
      </c>
      <c r="E8" s="78" t="s">
        <v>204</v>
      </c>
      <c r="F8" s="79" t="s">
        <v>607</v>
      </c>
      <c r="G8" s="79" t="s">
        <v>214</v>
      </c>
      <c r="H8" s="77" t="s">
        <v>635</v>
      </c>
      <c r="I8" s="80" t="s">
        <v>636</v>
      </c>
      <c r="J8" s="81" t="s">
        <v>639</v>
      </c>
      <c r="K8" s="79" t="s">
        <v>251</v>
      </c>
    </row>
    <row r="9" s="74" customFormat="true" ht="61" hidden="false" customHeight="true" outlineLevel="0" collapsed="false">
      <c r="A9" s="8"/>
      <c r="B9" s="77" t="n">
        <v>7</v>
      </c>
      <c r="C9" s="83" t="s">
        <v>640</v>
      </c>
      <c r="D9" s="83" t="s">
        <v>336</v>
      </c>
      <c r="E9" s="83" t="s">
        <v>16</v>
      </c>
      <c r="F9" s="83" t="s">
        <v>614</v>
      </c>
      <c r="G9" s="79" t="s">
        <v>18</v>
      </c>
      <c r="H9" s="82" t="s">
        <v>641</v>
      </c>
      <c r="I9" s="83" t="s">
        <v>642</v>
      </c>
      <c r="J9" s="83" t="s">
        <v>643</v>
      </c>
      <c r="K9" s="79" t="s">
        <v>251</v>
      </c>
    </row>
    <row r="10" s="74" customFormat="true" ht="61" hidden="false" customHeight="true" outlineLevel="0" collapsed="false">
      <c r="A10" s="8" t="s">
        <v>603</v>
      </c>
      <c r="B10" s="77" t="n">
        <v>8</v>
      </c>
      <c r="C10" s="83" t="s">
        <v>23</v>
      </c>
      <c r="D10" s="83" t="s">
        <v>340</v>
      </c>
      <c r="E10" s="83" t="s">
        <v>24</v>
      </c>
      <c r="F10" s="83" t="s">
        <v>614</v>
      </c>
      <c r="G10" s="79" t="s">
        <v>18</v>
      </c>
      <c r="H10" s="82" t="s">
        <v>641</v>
      </c>
      <c r="I10" s="83" t="s">
        <v>642</v>
      </c>
      <c r="J10" s="83" t="s">
        <v>643</v>
      </c>
      <c r="K10" s="79" t="s">
        <v>251</v>
      </c>
    </row>
    <row r="11" s="74" customFormat="true" ht="61" hidden="false" customHeight="true" outlineLevel="0" collapsed="false">
      <c r="A11" s="8"/>
      <c r="B11" s="77" t="n">
        <v>9</v>
      </c>
      <c r="C11" s="78" t="s">
        <v>644</v>
      </c>
      <c r="D11" s="78" t="s">
        <v>403</v>
      </c>
      <c r="E11" s="78" t="s">
        <v>404</v>
      </c>
      <c r="F11" s="79" t="s">
        <v>645</v>
      </c>
      <c r="G11" s="79" t="s">
        <v>18</v>
      </c>
      <c r="H11" s="77" t="s">
        <v>646</v>
      </c>
      <c r="I11" s="80" t="s">
        <v>647</v>
      </c>
      <c r="J11" s="81" t="s">
        <v>648</v>
      </c>
      <c r="K11" s="79" t="s">
        <v>251</v>
      </c>
    </row>
    <row r="12" s="74" customFormat="true" ht="61" hidden="false" customHeight="true" outlineLevel="0" collapsed="false">
      <c r="A12" s="8"/>
      <c r="B12" s="77" t="n">
        <v>10</v>
      </c>
      <c r="C12" s="78" t="s">
        <v>649</v>
      </c>
      <c r="D12" s="78" t="s">
        <v>650</v>
      </c>
      <c r="E12" s="78" t="s">
        <v>311</v>
      </c>
      <c r="F12" s="79" t="s">
        <v>651</v>
      </c>
      <c r="G12" s="79" t="s">
        <v>18</v>
      </c>
      <c r="H12" s="77" t="s">
        <v>646</v>
      </c>
      <c r="I12" s="80" t="s">
        <v>647</v>
      </c>
      <c r="J12" s="81" t="s">
        <v>652</v>
      </c>
      <c r="K12" s="79" t="s">
        <v>251</v>
      </c>
    </row>
    <row r="13" s="74" customFormat="true" ht="61" hidden="false" customHeight="true" outlineLevel="0" collapsed="false">
      <c r="A13" s="8"/>
      <c r="B13" s="77" t="n">
        <v>11</v>
      </c>
      <c r="C13" s="78" t="s">
        <v>653</v>
      </c>
      <c r="D13" s="78" t="s">
        <v>654</v>
      </c>
      <c r="E13" s="78" t="s">
        <v>80</v>
      </c>
      <c r="F13" s="79" t="s">
        <v>655</v>
      </c>
      <c r="G13" s="79" t="s">
        <v>18</v>
      </c>
      <c r="H13" s="77" t="s">
        <v>646</v>
      </c>
      <c r="I13" s="80" t="s">
        <v>647</v>
      </c>
      <c r="J13" s="81" t="s">
        <v>656</v>
      </c>
      <c r="K13" s="79" t="s">
        <v>251</v>
      </c>
    </row>
    <row r="14" s="74" customFormat="true" ht="61" hidden="false" customHeight="true" outlineLevel="0" collapsed="false">
      <c r="A14" s="8"/>
      <c r="B14" s="77" t="n">
        <v>12</v>
      </c>
      <c r="C14" s="85" t="s">
        <v>657</v>
      </c>
      <c r="D14" s="85" t="s">
        <v>658</v>
      </c>
      <c r="E14" s="85" t="s">
        <v>259</v>
      </c>
      <c r="F14" s="85" t="s">
        <v>659</v>
      </c>
      <c r="G14" s="79" t="s">
        <v>18</v>
      </c>
      <c r="H14" s="86" t="s">
        <v>660</v>
      </c>
      <c r="I14" s="87" t="s">
        <v>631</v>
      </c>
      <c r="J14" s="87" t="s">
        <v>661</v>
      </c>
      <c r="K14" s="79" t="s">
        <v>251</v>
      </c>
    </row>
    <row r="15" s="74" customFormat="true" ht="61" hidden="false" customHeight="true" outlineLevel="0" collapsed="false">
      <c r="A15" s="8"/>
      <c r="B15" s="77" t="n">
        <v>13</v>
      </c>
      <c r="C15" s="85" t="s">
        <v>662</v>
      </c>
      <c r="D15" s="85" t="s">
        <v>38</v>
      </c>
      <c r="E15" s="85" t="s">
        <v>663</v>
      </c>
      <c r="F15" s="85" t="s">
        <v>664</v>
      </c>
      <c r="G15" s="79" t="s">
        <v>18</v>
      </c>
      <c r="H15" s="86" t="s">
        <v>660</v>
      </c>
      <c r="I15" s="87" t="s">
        <v>631</v>
      </c>
      <c r="J15" s="87" t="s">
        <v>665</v>
      </c>
      <c r="K15" s="79" t="s">
        <v>251</v>
      </c>
    </row>
    <row r="16" s="74" customFormat="true" ht="61" hidden="false" customHeight="true" outlineLevel="0" collapsed="false">
      <c r="A16" s="8"/>
      <c r="B16" s="77" t="n">
        <v>14</v>
      </c>
      <c r="C16" s="85" t="s">
        <v>666</v>
      </c>
      <c r="D16" s="85" t="s">
        <v>667</v>
      </c>
      <c r="E16" s="85" t="s">
        <v>668</v>
      </c>
      <c r="F16" s="85" t="s">
        <v>669</v>
      </c>
      <c r="G16" s="79" t="s">
        <v>18</v>
      </c>
      <c r="H16" s="86" t="s">
        <v>660</v>
      </c>
      <c r="I16" s="87" t="s">
        <v>631</v>
      </c>
      <c r="J16" s="87" t="s">
        <v>665</v>
      </c>
      <c r="K16" s="79" t="s">
        <v>251</v>
      </c>
    </row>
    <row r="17" s="74" customFormat="true" ht="61" hidden="false" customHeight="true" outlineLevel="0" collapsed="false">
      <c r="A17" s="8"/>
      <c r="B17" s="77" t="n">
        <v>15</v>
      </c>
      <c r="C17" s="87" t="s">
        <v>670</v>
      </c>
      <c r="D17" s="87" t="s">
        <v>671</v>
      </c>
      <c r="E17" s="87" t="s">
        <v>672</v>
      </c>
      <c r="F17" s="88" t="s">
        <v>673</v>
      </c>
      <c r="G17" s="79" t="s">
        <v>18</v>
      </c>
      <c r="H17" s="86" t="s">
        <v>646</v>
      </c>
      <c r="I17" s="85" t="s">
        <v>674</v>
      </c>
      <c r="J17" s="89" t="s">
        <v>675</v>
      </c>
      <c r="K17" s="79" t="s">
        <v>251</v>
      </c>
    </row>
    <row r="18" s="74" customFormat="true" ht="61" hidden="false" customHeight="true" outlineLevel="0" collapsed="false">
      <c r="A18" s="8"/>
      <c r="B18" s="77" t="n">
        <v>16</v>
      </c>
      <c r="C18" s="87" t="s">
        <v>676</v>
      </c>
      <c r="D18" s="87" t="s">
        <v>459</v>
      </c>
      <c r="E18" s="90" t="s">
        <v>677</v>
      </c>
      <c r="F18" s="90" t="s">
        <v>634</v>
      </c>
      <c r="G18" s="79" t="s">
        <v>18</v>
      </c>
      <c r="H18" s="86" t="s">
        <v>678</v>
      </c>
      <c r="I18" s="87" t="s">
        <v>643</v>
      </c>
      <c r="J18" s="87" t="s">
        <v>679</v>
      </c>
      <c r="K18" s="79" t="s">
        <v>251</v>
      </c>
    </row>
    <row r="19" s="74" customFormat="true" ht="61" hidden="false" customHeight="true" outlineLevel="0" collapsed="false">
      <c r="A19" s="8" t="s">
        <v>603</v>
      </c>
      <c r="B19" s="77" t="n">
        <v>17</v>
      </c>
      <c r="C19" s="87" t="s">
        <v>680</v>
      </c>
      <c r="D19" s="87" t="s">
        <v>681</v>
      </c>
      <c r="E19" s="90" t="s">
        <v>682</v>
      </c>
      <c r="F19" s="90" t="s">
        <v>683</v>
      </c>
      <c r="G19" s="79" t="s">
        <v>18</v>
      </c>
      <c r="H19" s="86" t="s">
        <v>678</v>
      </c>
      <c r="I19" s="87" t="s">
        <v>643</v>
      </c>
      <c r="J19" s="87" t="s">
        <v>684</v>
      </c>
      <c r="K19" s="79" t="s">
        <v>251</v>
      </c>
    </row>
    <row r="20" s="74" customFormat="true" ht="61" hidden="false" customHeight="true" outlineLevel="0" collapsed="false">
      <c r="A20" s="8"/>
      <c r="B20" s="77" t="n">
        <v>18</v>
      </c>
      <c r="C20" s="78" t="s">
        <v>685</v>
      </c>
      <c r="D20" s="91" t="s">
        <v>686</v>
      </c>
      <c r="E20" s="91" t="s">
        <v>687</v>
      </c>
      <c r="F20" s="78" t="s">
        <v>607</v>
      </c>
      <c r="G20" s="79" t="s">
        <v>18</v>
      </c>
      <c r="H20" s="77" t="s">
        <v>688</v>
      </c>
      <c r="I20" s="78" t="s">
        <v>689</v>
      </c>
      <c r="J20" s="78" t="s">
        <v>690</v>
      </c>
      <c r="K20" s="79" t="s">
        <v>251</v>
      </c>
    </row>
    <row r="21" s="74" customFormat="true" ht="61" hidden="false" customHeight="true" outlineLevel="0" collapsed="false">
      <c r="A21" s="8"/>
      <c r="B21" s="77"/>
      <c r="C21" s="78"/>
      <c r="D21" s="91" t="s">
        <v>691</v>
      </c>
      <c r="E21" s="91" t="s">
        <v>692</v>
      </c>
      <c r="F21" s="78"/>
      <c r="G21" s="79"/>
      <c r="H21" s="77"/>
      <c r="I21" s="77"/>
      <c r="J21" s="78" t="s">
        <v>693</v>
      </c>
      <c r="K21" s="79" t="s">
        <v>251</v>
      </c>
    </row>
    <row r="22" s="74" customFormat="true" ht="52" hidden="false" customHeight="true" outlineLevel="0" collapsed="false">
      <c r="A22" s="8"/>
      <c r="B22" s="77" t="n">
        <v>19</v>
      </c>
      <c r="C22" s="78" t="s">
        <v>694</v>
      </c>
      <c r="D22" s="91" t="s">
        <v>695</v>
      </c>
      <c r="E22" s="91" t="s">
        <v>696</v>
      </c>
      <c r="F22" s="78" t="s">
        <v>607</v>
      </c>
      <c r="G22" s="79" t="s">
        <v>18</v>
      </c>
      <c r="H22" s="77" t="s">
        <v>697</v>
      </c>
      <c r="I22" s="78" t="s">
        <v>689</v>
      </c>
      <c r="J22" s="78" t="s">
        <v>690</v>
      </c>
      <c r="K22" s="79" t="s">
        <v>251</v>
      </c>
    </row>
    <row r="23" s="74" customFormat="true" ht="52" hidden="false" customHeight="true" outlineLevel="0" collapsed="false">
      <c r="A23" s="8"/>
      <c r="B23" s="77"/>
      <c r="C23" s="78"/>
      <c r="D23" s="91" t="s">
        <v>698</v>
      </c>
      <c r="E23" s="91" t="s">
        <v>699</v>
      </c>
      <c r="F23" s="78"/>
      <c r="G23" s="79"/>
      <c r="H23" s="77"/>
      <c r="I23" s="77"/>
      <c r="J23" s="77"/>
      <c r="K23" s="79" t="s">
        <v>251</v>
      </c>
    </row>
    <row r="24" s="74" customFormat="true" ht="61" hidden="false" customHeight="true" outlineLevel="0" collapsed="false">
      <c r="A24" s="8"/>
      <c r="B24" s="77" t="n">
        <v>20</v>
      </c>
      <c r="C24" s="78" t="s">
        <v>700</v>
      </c>
      <c r="D24" s="78" t="s">
        <v>701</v>
      </c>
      <c r="E24" s="78" t="s">
        <v>702</v>
      </c>
      <c r="F24" s="78" t="s">
        <v>703</v>
      </c>
      <c r="G24" s="92" t="s">
        <v>18</v>
      </c>
      <c r="H24" s="77" t="s">
        <v>704</v>
      </c>
      <c r="I24" s="80" t="s">
        <v>705</v>
      </c>
      <c r="J24" s="81" t="s">
        <v>706</v>
      </c>
      <c r="K24" s="79" t="s">
        <v>251</v>
      </c>
    </row>
    <row r="25" s="74" customFormat="true" ht="61" hidden="false" customHeight="true" outlineLevel="0" collapsed="false">
      <c r="A25" s="8"/>
      <c r="B25" s="77"/>
      <c r="C25" s="78" t="s">
        <v>707</v>
      </c>
      <c r="D25" s="78" t="s">
        <v>429</v>
      </c>
      <c r="E25" s="78" t="s">
        <v>187</v>
      </c>
      <c r="F25" s="78" t="s">
        <v>708</v>
      </c>
      <c r="G25" s="92" t="s">
        <v>18</v>
      </c>
      <c r="H25" s="77" t="s">
        <v>709</v>
      </c>
      <c r="I25" s="80" t="s">
        <v>710</v>
      </c>
      <c r="J25" s="81" t="s">
        <v>711</v>
      </c>
      <c r="K25" s="79" t="s">
        <v>251</v>
      </c>
    </row>
    <row r="26" s="74" customFormat="true" ht="47" hidden="false" customHeight="true" outlineLevel="0" collapsed="false">
      <c r="A26" s="8"/>
      <c r="B26" s="77" t="n">
        <v>21</v>
      </c>
      <c r="C26" s="87" t="s">
        <v>712</v>
      </c>
      <c r="D26" s="87" t="s">
        <v>579</v>
      </c>
      <c r="E26" s="87" t="s">
        <v>46</v>
      </c>
      <c r="F26" s="87" t="s">
        <v>713</v>
      </c>
      <c r="G26" s="79" t="s">
        <v>18</v>
      </c>
      <c r="H26" s="86" t="s">
        <v>714</v>
      </c>
      <c r="I26" s="87" t="s">
        <v>715</v>
      </c>
      <c r="J26" s="87" t="s">
        <v>716</v>
      </c>
      <c r="K26" s="79" t="s">
        <v>251</v>
      </c>
    </row>
    <row r="27" s="74" customFormat="true" ht="47" hidden="false" customHeight="true" outlineLevel="0" collapsed="false">
      <c r="A27" s="8"/>
      <c r="B27" s="77"/>
      <c r="C27" s="87" t="s">
        <v>51</v>
      </c>
      <c r="D27" s="87" t="s">
        <v>306</v>
      </c>
      <c r="E27" s="87" t="s">
        <v>51</v>
      </c>
      <c r="F27" s="87"/>
      <c r="G27" s="79"/>
      <c r="H27" s="86"/>
      <c r="I27" s="86"/>
      <c r="J27" s="86"/>
      <c r="K27" s="79" t="s">
        <v>251</v>
      </c>
    </row>
    <row r="28" s="74" customFormat="true" ht="61" hidden="false" customHeight="true" outlineLevel="0" collapsed="false">
      <c r="A28" s="8"/>
      <c r="B28" s="77"/>
      <c r="C28" s="87" t="s">
        <v>717</v>
      </c>
      <c r="D28" s="87" t="s">
        <v>166</v>
      </c>
      <c r="E28" s="87" t="s">
        <v>718</v>
      </c>
      <c r="F28" s="87"/>
      <c r="G28" s="79"/>
      <c r="H28" s="86"/>
      <c r="I28" s="86"/>
      <c r="J28" s="86"/>
      <c r="K28" s="79" t="s">
        <v>251</v>
      </c>
    </row>
    <row r="29" s="74" customFormat="true" ht="53" hidden="false" customHeight="true" outlineLevel="0" collapsed="false">
      <c r="A29" s="8" t="s">
        <v>603</v>
      </c>
      <c r="B29" s="93" t="n">
        <v>22</v>
      </c>
      <c r="C29" s="83" t="s">
        <v>139</v>
      </c>
      <c r="D29" s="83" t="s">
        <v>139</v>
      </c>
      <c r="E29" s="83" t="s">
        <v>719</v>
      </c>
      <c r="F29" s="83" t="s">
        <v>720</v>
      </c>
      <c r="G29" s="83" t="s">
        <v>390</v>
      </c>
      <c r="H29" s="77" t="s">
        <v>646</v>
      </c>
      <c r="I29" s="83" t="s">
        <v>721</v>
      </c>
      <c r="J29" s="83" t="s">
        <v>690</v>
      </c>
      <c r="K29" s="79" t="s">
        <v>251</v>
      </c>
    </row>
    <row r="30" s="74" customFormat="true" ht="53" hidden="false" customHeight="true" outlineLevel="0" collapsed="false">
      <c r="A30" s="8"/>
      <c r="B30" s="93" t="n">
        <v>23</v>
      </c>
      <c r="C30" s="83" t="s">
        <v>722</v>
      </c>
      <c r="D30" s="83" t="s">
        <v>723</v>
      </c>
      <c r="E30" s="83" t="s">
        <v>724</v>
      </c>
      <c r="F30" s="83" t="s">
        <v>725</v>
      </c>
      <c r="G30" s="83" t="s">
        <v>390</v>
      </c>
      <c r="H30" s="77" t="s">
        <v>646</v>
      </c>
      <c r="I30" s="83" t="s">
        <v>721</v>
      </c>
      <c r="J30" s="83" t="s">
        <v>726</v>
      </c>
      <c r="K30" s="79" t="s">
        <v>251</v>
      </c>
    </row>
    <row r="31" s="74" customFormat="true" ht="53" hidden="false" customHeight="true" outlineLevel="0" collapsed="false">
      <c r="A31" s="8"/>
      <c r="B31" s="93" t="n">
        <v>24</v>
      </c>
      <c r="C31" s="83" t="s">
        <v>727</v>
      </c>
      <c r="D31" s="83" t="s">
        <v>728</v>
      </c>
      <c r="E31" s="83" t="s">
        <v>729</v>
      </c>
      <c r="F31" s="83" t="s">
        <v>730</v>
      </c>
      <c r="G31" s="83" t="s">
        <v>390</v>
      </c>
      <c r="H31" s="77" t="s">
        <v>646</v>
      </c>
      <c r="I31" s="83" t="s">
        <v>721</v>
      </c>
      <c r="J31" s="83" t="s">
        <v>731</v>
      </c>
      <c r="K31" s="79" t="s">
        <v>251</v>
      </c>
    </row>
    <row r="32" s="74" customFormat="true" ht="53" hidden="false" customHeight="true" outlineLevel="0" collapsed="false">
      <c r="A32" s="8"/>
      <c r="B32" s="93" t="n">
        <v>25</v>
      </c>
      <c r="C32" s="83" t="s">
        <v>139</v>
      </c>
      <c r="D32" s="83" t="s">
        <v>732</v>
      </c>
      <c r="E32" s="83" t="s">
        <v>719</v>
      </c>
      <c r="F32" s="83" t="s">
        <v>720</v>
      </c>
      <c r="G32" s="83" t="s">
        <v>390</v>
      </c>
      <c r="H32" s="77" t="s">
        <v>646</v>
      </c>
      <c r="I32" s="83" t="s">
        <v>721</v>
      </c>
      <c r="J32" s="83" t="s">
        <v>690</v>
      </c>
      <c r="K32" s="79" t="s">
        <v>251</v>
      </c>
    </row>
    <row r="33" s="74" customFormat="true" ht="53" hidden="false" customHeight="true" outlineLevel="0" collapsed="false">
      <c r="A33" s="8"/>
      <c r="B33" s="93" t="n">
        <v>26</v>
      </c>
      <c r="C33" s="83" t="s">
        <v>733</v>
      </c>
      <c r="D33" s="83" t="s">
        <v>734</v>
      </c>
      <c r="E33" s="83" t="s">
        <v>735</v>
      </c>
      <c r="F33" s="83" t="s">
        <v>736</v>
      </c>
      <c r="G33" s="83" t="s">
        <v>390</v>
      </c>
      <c r="H33" s="77" t="s">
        <v>646</v>
      </c>
      <c r="I33" s="83" t="s">
        <v>721</v>
      </c>
      <c r="J33" s="83" t="s">
        <v>690</v>
      </c>
      <c r="K33" s="79" t="s">
        <v>251</v>
      </c>
    </row>
    <row r="34" s="74" customFormat="true" ht="61" hidden="false" customHeight="true" outlineLevel="0" collapsed="false">
      <c r="A34" s="8"/>
      <c r="B34" s="93" t="n">
        <v>27</v>
      </c>
      <c r="C34" s="94" t="s">
        <v>737</v>
      </c>
      <c r="D34" s="87" t="s">
        <v>317</v>
      </c>
      <c r="E34" s="87" t="s">
        <v>738</v>
      </c>
      <c r="F34" s="95" t="s">
        <v>739</v>
      </c>
      <c r="G34" s="94" t="s">
        <v>740</v>
      </c>
      <c r="H34" s="96" t="s">
        <v>741</v>
      </c>
      <c r="I34" s="97" t="s">
        <v>742</v>
      </c>
      <c r="J34" s="87" t="s">
        <v>716</v>
      </c>
      <c r="K34" s="79" t="s">
        <v>251</v>
      </c>
    </row>
    <row r="35" s="74" customFormat="true" ht="61" hidden="false" customHeight="true" outlineLevel="0" collapsed="false">
      <c r="A35" s="8"/>
      <c r="B35" s="93" t="n">
        <v>28</v>
      </c>
      <c r="C35" s="98" t="s">
        <v>743</v>
      </c>
      <c r="D35" s="87" t="s">
        <v>744</v>
      </c>
      <c r="E35" s="87" t="s">
        <v>745</v>
      </c>
      <c r="F35" s="82" t="s">
        <v>746</v>
      </c>
      <c r="G35" s="87" t="s">
        <v>740</v>
      </c>
      <c r="H35" s="93" t="s">
        <v>741</v>
      </c>
      <c r="I35" s="97" t="s">
        <v>742</v>
      </c>
      <c r="J35" s="87" t="s">
        <v>716</v>
      </c>
      <c r="K35" s="79" t="s">
        <v>251</v>
      </c>
    </row>
    <row r="36" s="74" customFormat="true" ht="61" hidden="false" customHeight="true" outlineLevel="0" collapsed="false">
      <c r="A36" s="8"/>
      <c r="B36" s="93" t="n">
        <v>29</v>
      </c>
      <c r="C36" s="99" t="s">
        <v>747</v>
      </c>
      <c r="D36" s="99" t="s">
        <v>228</v>
      </c>
      <c r="E36" s="99" t="s">
        <v>229</v>
      </c>
      <c r="F36" s="99" t="s">
        <v>748</v>
      </c>
      <c r="G36" s="99" t="s">
        <v>622</v>
      </c>
      <c r="H36" s="100" t="s">
        <v>749</v>
      </c>
      <c r="I36" s="80" t="s">
        <v>750</v>
      </c>
      <c r="J36" s="81" t="s">
        <v>751</v>
      </c>
      <c r="K36" s="81" t="s">
        <v>251</v>
      </c>
    </row>
    <row r="37" s="74" customFormat="true" ht="61" hidden="false" customHeight="true" outlineLevel="0" collapsed="false">
      <c r="A37" s="8"/>
      <c r="B37" s="93" t="n">
        <v>30</v>
      </c>
      <c r="C37" s="101" t="s">
        <v>752</v>
      </c>
      <c r="D37" s="101" t="s">
        <v>753</v>
      </c>
      <c r="E37" s="101" t="s">
        <v>754</v>
      </c>
      <c r="F37" s="101" t="s">
        <v>755</v>
      </c>
      <c r="G37" s="87" t="s">
        <v>740</v>
      </c>
      <c r="H37" s="102" t="s">
        <v>756</v>
      </c>
      <c r="I37" s="101" t="s">
        <v>757</v>
      </c>
      <c r="J37" s="101" t="s">
        <v>716</v>
      </c>
      <c r="K37" s="81" t="s">
        <v>251</v>
      </c>
    </row>
    <row r="38" s="74" customFormat="true" ht="61" hidden="false" customHeight="true" outlineLevel="0" collapsed="false">
      <c r="A38" s="8"/>
      <c r="B38" s="93" t="n">
        <v>31</v>
      </c>
      <c r="C38" s="101" t="s">
        <v>758</v>
      </c>
      <c r="D38" s="101" t="s">
        <v>759</v>
      </c>
      <c r="E38" s="101" t="s">
        <v>760</v>
      </c>
      <c r="F38" s="101" t="s">
        <v>755</v>
      </c>
      <c r="G38" s="87" t="s">
        <v>740</v>
      </c>
      <c r="H38" s="102" t="s">
        <v>756</v>
      </c>
      <c r="I38" s="101" t="s">
        <v>757</v>
      </c>
      <c r="J38" s="101" t="s">
        <v>716</v>
      </c>
      <c r="K38" s="81" t="s">
        <v>251</v>
      </c>
    </row>
  </sheetData>
  <mergeCells count="26">
    <mergeCell ref="A1:K1"/>
    <mergeCell ref="A3:A9"/>
    <mergeCell ref="A10:A18"/>
    <mergeCell ref="A19:A28"/>
    <mergeCell ref="B20:B21"/>
    <mergeCell ref="C20:C21"/>
    <mergeCell ref="F20:F21"/>
    <mergeCell ref="G20:G21"/>
    <mergeCell ref="H20:H21"/>
    <mergeCell ref="I20:I21"/>
    <mergeCell ref="J20:J21"/>
    <mergeCell ref="B22:B23"/>
    <mergeCell ref="C22:C23"/>
    <mergeCell ref="F22:F23"/>
    <mergeCell ref="G22:G23"/>
    <mergeCell ref="H22:H23"/>
    <mergeCell ref="I22:I23"/>
    <mergeCell ref="J22:J23"/>
    <mergeCell ref="B24:B25"/>
    <mergeCell ref="B26:B28"/>
    <mergeCell ref="F26:F28"/>
    <mergeCell ref="G26:G28"/>
    <mergeCell ref="H26:H28"/>
    <mergeCell ref="I26:I28"/>
    <mergeCell ref="J26:J28"/>
    <mergeCell ref="A29:A38"/>
  </mergeCells>
  <dataValidations count="1">
    <dataValidation allowBlank="true" errorStyle="stop" operator="between" showDropDown="false" showErrorMessage="true" showInputMessage="false" sqref="C14:F16 H14:J16" type="none">
      <formula1>0</formula1>
      <formula2>0</formula2>
    </dataValidation>
  </dataValidations>
  <printOptions headings="false" gridLines="false" gridLinesSet="true" horizontalCentered="false" verticalCentered="false"/>
  <pageMargins left="0.0784722222222222" right="0.196527777777778" top="0.4326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4.53"/>
    <col collapsed="false" customWidth="true" hidden="false" outlineLevel="0" max="2" min="2" style="1" width="4.64"/>
    <col collapsed="false" customWidth="true" hidden="false" outlineLevel="0" max="3" min="3" style="1" width="14.5"/>
    <col collapsed="false" customWidth="true" hidden="false" outlineLevel="0" max="4" min="4" style="1" width="23.87"/>
    <col collapsed="false" customWidth="true" hidden="false" outlineLevel="0" max="5" min="5" style="1" width="16.39"/>
    <col collapsed="false" customWidth="true" hidden="false" outlineLevel="0" max="6" min="6" style="1" width="12.75"/>
    <col collapsed="false" customWidth="true" hidden="false" outlineLevel="0" max="7" min="7" style="2" width="18.87"/>
    <col collapsed="false" customWidth="true" hidden="false" outlineLevel="0" max="8" min="8" style="1" width="9.62"/>
    <col collapsed="false" customWidth="true" hidden="false" outlineLevel="0" max="9" min="9" style="1" width="12.75"/>
    <col collapsed="false" customWidth="true" hidden="false" outlineLevel="0" max="10" min="10" style="1" width="10.24"/>
    <col collapsed="false" customWidth="true" hidden="false" outlineLevel="0" max="11" min="11" style="1" width="8.02"/>
    <col collapsed="false" customWidth="false" hidden="false" outlineLevel="0" max="257" min="12" style="50" width="8.99"/>
  </cols>
  <sheetData>
    <row r="1" s="50" customFormat="true" ht="44" hidden="false" customHeight="true" outlineLevel="0" collapsed="false">
      <c r="A1" s="5" t="s">
        <v>761</v>
      </c>
      <c r="B1" s="5"/>
      <c r="C1" s="5"/>
      <c r="D1" s="5"/>
      <c r="E1" s="5"/>
      <c r="F1" s="5"/>
      <c r="G1" s="5"/>
      <c r="H1" s="5"/>
      <c r="I1" s="5"/>
      <c r="J1" s="5"/>
      <c r="K1" s="5"/>
      <c r="L1" s="103"/>
      <c r="M1" s="103"/>
      <c r="N1" s="103"/>
      <c r="O1" s="103"/>
      <c r="P1" s="103"/>
      <c r="Q1" s="103"/>
    </row>
    <row r="2" s="50" customFormat="true" ht="41" hidden="false" customHeight="true" outlineLevel="0" collapsed="false">
      <c r="A2" s="5"/>
      <c r="B2" s="5"/>
      <c r="C2" s="5"/>
      <c r="D2" s="5"/>
      <c r="E2" s="5"/>
      <c r="F2" s="5"/>
      <c r="G2" s="5"/>
      <c r="H2" s="5"/>
      <c r="I2" s="5"/>
      <c r="J2" s="5"/>
      <c r="K2" s="5"/>
      <c r="L2" s="103"/>
      <c r="M2" s="103"/>
      <c r="N2" s="103"/>
      <c r="O2" s="103"/>
      <c r="P2" s="103"/>
      <c r="Q2" s="103"/>
    </row>
    <row r="3" s="50" customFormat="true" ht="57" hidden="false" customHeight="true" outlineLevel="0" collapsed="false">
      <c r="A3" s="53" t="s">
        <v>241</v>
      </c>
      <c r="B3" s="53" t="s">
        <v>3</v>
      </c>
      <c r="C3" s="53" t="s">
        <v>4</v>
      </c>
      <c r="D3" s="53" t="s">
        <v>5</v>
      </c>
      <c r="E3" s="53" t="s">
        <v>383</v>
      </c>
      <c r="F3" s="53" t="s">
        <v>384</v>
      </c>
      <c r="G3" s="53" t="s">
        <v>762</v>
      </c>
      <c r="H3" s="53" t="s">
        <v>386</v>
      </c>
      <c r="I3" s="53" t="s">
        <v>10</v>
      </c>
      <c r="J3" s="53" t="s">
        <v>11</v>
      </c>
      <c r="K3" s="53" t="s">
        <v>763</v>
      </c>
    </row>
    <row r="4" s="50" customFormat="true" ht="75" hidden="false" customHeight="true" outlineLevel="0" collapsed="false">
      <c r="A4" s="8" t="s">
        <v>764</v>
      </c>
      <c r="B4" s="42" t="n">
        <v>1</v>
      </c>
      <c r="C4" s="10" t="s">
        <v>765</v>
      </c>
      <c r="D4" s="104" t="s">
        <v>766</v>
      </c>
      <c r="E4" s="10" t="s">
        <v>767</v>
      </c>
      <c r="F4" s="10" t="s">
        <v>768</v>
      </c>
      <c r="G4" s="42" t="s">
        <v>18</v>
      </c>
      <c r="H4" s="104" t="s">
        <v>769</v>
      </c>
      <c r="I4" s="10" t="s">
        <v>770</v>
      </c>
      <c r="J4" s="10" t="s">
        <v>771</v>
      </c>
      <c r="K4" s="42" t="s">
        <v>251</v>
      </c>
    </row>
    <row r="5" s="50" customFormat="true" ht="75" hidden="false" customHeight="true" outlineLevel="0" collapsed="false">
      <c r="A5" s="8"/>
      <c r="B5" s="42" t="n">
        <v>2</v>
      </c>
      <c r="C5" s="10" t="s">
        <v>772</v>
      </c>
      <c r="D5" s="10" t="s">
        <v>773</v>
      </c>
      <c r="E5" s="10" t="s">
        <v>774</v>
      </c>
      <c r="F5" s="104" t="s">
        <v>522</v>
      </c>
      <c r="G5" s="42" t="s">
        <v>18</v>
      </c>
      <c r="H5" s="104" t="s">
        <v>115</v>
      </c>
      <c r="I5" s="10" t="s">
        <v>770</v>
      </c>
      <c r="J5" s="10" t="s">
        <v>690</v>
      </c>
      <c r="K5" s="42" t="s">
        <v>251</v>
      </c>
    </row>
    <row r="6" s="50" customFormat="true" ht="75" hidden="false" customHeight="true" outlineLevel="0" collapsed="false">
      <c r="A6" s="8"/>
      <c r="B6" s="42" t="n">
        <v>3</v>
      </c>
      <c r="C6" s="10" t="s">
        <v>775</v>
      </c>
      <c r="D6" s="104" t="s">
        <v>776</v>
      </c>
      <c r="E6" s="10" t="s">
        <v>777</v>
      </c>
      <c r="F6" s="10" t="s">
        <v>778</v>
      </c>
      <c r="G6" s="41" t="s">
        <v>779</v>
      </c>
      <c r="H6" s="104" t="s">
        <v>780</v>
      </c>
      <c r="I6" s="10" t="s">
        <v>781</v>
      </c>
      <c r="J6" s="10" t="s">
        <v>782</v>
      </c>
      <c r="K6" s="42" t="s">
        <v>251</v>
      </c>
    </row>
    <row r="7" s="50" customFormat="true" ht="75" hidden="false" customHeight="true" outlineLevel="0" collapsed="false">
      <c r="A7" s="8"/>
      <c r="B7" s="42" t="n">
        <v>4</v>
      </c>
      <c r="C7" s="10" t="s">
        <v>783</v>
      </c>
      <c r="D7" s="10" t="s">
        <v>784</v>
      </c>
      <c r="E7" s="10" t="s">
        <v>785</v>
      </c>
      <c r="F7" s="104" t="s">
        <v>786</v>
      </c>
      <c r="G7" s="42" t="s">
        <v>220</v>
      </c>
      <c r="H7" s="104" t="s">
        <v>787</v>
      </c>
      <c r="I7" s="10" t="s">
        <v>788</v>
      </c>
      <c r="J7" s="10" t="s">
        <v>771</v>
      </c>
      <c r="K7" s="42" t="s">
        <v>251</v>
      </c>
    </row>
    <row r="8" s="50" customFormat="true" ht="75" hidden="false" customHeight="true" outlineLevel="0" collapsed="false">
      <c r="A8" s="8"/>
      <c r="B8" s="42" t="n">
        <v>5</v>
      </c>
      <c r="C8" s="10" t="s">
        <v>305</v>
      </c>
      <c r="D8" s="10" t="s">
        <v>789</v>
      </c>
      <c r="E8" s="10" t="s">
        <v>790</v>
      </c>
      <c r="F8" s="104" t="s">
        <v>786</v>
      </c>
      <c r="G8" s="42" t="s">
        <v>220</v>
      </c>
      <c r="H8" s="104" t="s">
        <v>787</v>
      </c>
      <c r="I8" s="10" t="s">
        <v>788</v>
      </c>
      <c r="J8" s="10" t="s">
        <v>771</v>
      </c>
      <c r="K8" s="42" t="s">
        <v>251</v>
      </c>
    </row>
    <row r="9" s="50" customFormat="true" ht="75" hidden="false" customHeight="true" outlineLevel="0" collapsed="false">
      <c r="A9" s="8"/>
      <c r="B9" s="42" t="n">
        <v>6</v>
      </c>
      <c r="C9" s="10" t="s">
        <v>791</v>
      </c>
      <c r="D9" s="10" t="s">
        <v>792</v>
      </c>
      <c r="E9" s="10" t="s">
        <v>793</v>
      </c>
      <c r="F9" s="104" t="s">
        <v>794</v>
      </c>
      <c r="G9" s="42" t="s">
        <v>18</v>
      </c>
      <c r="H9" s="104" t="s">
        <v>795</v>
      </c>
      <c r="I9" s="10" t="s">
        <v>796</v>
      </c>
      <c r="J9" s="10" t="s">
        <v>661</v>
      </c>
      <c r="K9" s="42" t="s">
        <v>251</v>
      </c>
    </row>
    <row r="10" s="50" customFormat="true" ht="75" hidden="false" customHeight="true" outlineLevel="0" collapsed="false">
      <c r="A10" s="8"/>
      <c r="B10" s="42" t="n">
        <v>7</v>
      </c>
      <c r="C10" s="10" t="s">
        <v>797</v>
      </c>
      <c r="D10" s="10" t="s">
        <v>798</v>
      </c>
      <c r="E10" s="10" t="s">
        <v>799</v>
      </c>
      <c r="F10" s="10" t="s">
        <v>800</v>
      </c>
      <c r="G10" s="41" t="s">
        <v>801</v>
      </c>
      <c r="H10" s="104" t="s">
        <v>802</v>
      </c>
      <c r="I10" s="10" t="s">
        <v>803</v>
      </c>
      <c r="J10" s="10" t="s">
        <v>804</v>
      </c>
      <c r="K10" s="42" t="s">
        <v>251</v>
      </c>
    </row>
    <row r="11" s="50" customFormat="true" ht="353" hidden="false" customHeight="true" outlineLevel="0" collapsed="false">
      <c r="A11" s="8" t="s">
        <v>764</v>
      </c>
      <c r="B11" s="42" t="n">
        <v>8</v>
      </c>
      <c r="C11" s="10" t="s">
        <v>805</v>
      </c>
      <c r="D11" s="10" t="s">
        <v>806</v>
      </c>
      <c r="E11" s="10" t="s">
        <v>807</v>
      </c>
      <c r="F11" s="104" t="s">
        <v>808</v>
      </c>
      <c r="G11" s="42" t="s">
        <v>809</v>
      </c>
      <c r="H11" s="104" t="s">
        <v>810</v>
      </c>
      <c r="I11" s="10" t="s">
        <v>811</v>
      </c>
      <c r="J11" s="10" t="s">
        <v>771</v>
      </c>
      <c r="K11" s="42" t="s">
        <v>251</v>
      </c>
    </row>
    <row r="12" s="50" customFormat="true" ht="75" hidden="false" customHeight="true" outlineLevel="0" collapsed="false">
      <c r="A12" s="8"/>
      <c r="B12" s="42" t="n">
        <v>9</v>
      </c>
      <c r="C12" s="10" t="s">
        <v>812</v>
      </c>
      <c r="D12" s="10" t="s">
        <v>813</v>
      </c>
      <c r="E12" s="10" t="s">
        <v>68</v>
      </c>
      <c r="F12" s="10" t="s">
        <v>814</v>
      </c>
      <c r="G12" s="41" t="s">
        <v>815</v>
      </c>
      <c r="H12" s="104" t="s">
        <v>816</v>
      </c>
      <c r="I12" s="10" t="s">
        <v>817</v>
      </c>
      <c r="J12" s="10" t="s">
        <v>818</v>
      </c>
      <c r="K12" s="42" t="s">
        <v>251</v>
      </c>
    </row>
    <row r="13" s="50" customFormat="true" ht="63" hidden="false" customHeight="true" outlineLevel="0" collapsed="false">
      <c r="A13" s="8"/>
      <c r="B13" s="42" t="n">
        <v>10</v>
      </c>
      <c r="C13" s="42" t="s">
        <v>649</v>
      </c>
      <c r="D13" s="10" t="s">
        <v>819</v>
      </c>
      <c r="E13" s="42" t="s">
        <v>311</v>
      </c>
      <c r="F13" s="42" t="s">
        <v>814</v>
      </c>
      <c r="G13" s="41" t="s">
        <v>820</v>
      </c>
      <c r="H13" s="41" t="s">
        <v>816</v>
      </c>
      <c r="I13" s="42" t="s">
        <v>817</v>
      </c>
      <c r="J13" s="42" t="s">
        <v>771</v>
      </c>
      <c r="K13" s="42" t="s">
        <v>251</v>
      </c>
    </row>
    <row r="14" s="50" customFormat="true" ht="63" hidden="false" customHeight="true" outlineLevel="0" collapsed="false">
      <c r="A14" s="8" t="s">
        <v>764</v>
      </c>
      <c r="B14" s="42" t="n">
        <v>11</v>
      </c>
      <c r="C14" s="42" t="s">
        <v>653</v>
      </c>
      <c r="D14" s="10" t="s">
        <v>821</v>
      </c>
      <c r="E14" s="42" t="s">
        <v>80</v>
      </c>
      <c r="F14" s="42" t="s">
        <v>822</v>
      </c>
      <c r="G14" s="41" t="s">
        <v>815</v>
      </c>
      <c r="H14" s="41" t="s">
        <v>816</v>
      </c>
      <c r="I14" s="42" t="s">
        <v>817</v>
      </c>
      <c r="J14" s="42" t="s">
        <v>771</v>
      </c>
      <c r="K14" s="42" t="s">
        <v>251</v>
      </c>
    </row>
    <row r="15" s="50" customFormat="true" ht="84" hidden="false" customHeight="true" outlineLevel="0" collapsed="false">
      <c r="A15" s="8"/>
      <c r="B15" s="42" t="n">
        <v>12</v>
      </c>
      <c r="C15" s="10" t="s">
        <v>402</v>
      </c>
      <c r="D15" s="10" t="s">
        <v>403</v>
      </c>
      <c r="E15" s="10" t="s">
        <v>404</v>
      </c>
      <c r="F15" s="10" t="s">
        <v>823</v>
      </c>
      <c r="G15" s="41" t="s">
        <v>820</v>
      </c>
      <c r="H15" s="104" t="s">
        <v>816</v>
      </c>
      <c r="I15" s="10" t="s">
        <v>817</v>
      </c>
      <c r="J15" s="10" t="s">
        <v>824</v>
      </c>
      <c r="K15" s="42" t="s">
        <v>251</v>
      </c>
    </row>
    <row r="16" s="50" customFormat="true" ht="75" hidden="false" customHeight="true" outlineLevel="0" collapsed="false">
      <c r="A16" s="8"/>
      <c r="B16" s="42" t="n">
        <v>13</v>
      </c>
      <c r="C16" s="10" t="s">
        <v>112</v>
      </c>
      <c r="D16" s="10" t="s">
        <v>113</v>
      </c>
      <c r="E16" s="10" t="s">
        <v>825</v>
      </c>
      <c r="F16" s="104" t="s">
        <v>826</v>
      </c>
      <c r="G16" s="42" t="s">
        <v>18</v>
      </c>
      <c r="H16" s="104" t="s">
        <v>827</v>
      </c>
      <c r="I16" s="10" t="s">
        <v>661</v>
      </c>
      <c r="J16" s="10" t="s">
        <v>796</v>
      </c>
      <c r="K16" s="42" t="s">
        <v>251</v>
      </c>
    </row>
    <row r="17" s="50" customFormat="true" ht="74" hidden="false" customHeight="true" outlineLevel="0" collapsed="false">
      <c r="A17" s="8"/>
      <c r="B17" s="42" t="n">
        <v>14</v>
      </c>
      <c r="C17" s="10" t="s">
        <v>197</v>
      </c>
      <c r="D17" s="10" t="s">
        <v>198</v>
      </c>
      <c r="E17" s="10" t="s">
        <v>828</v>
      </c>
      <c r="F17" s="104" t="s">
        <v>81</v>
      </c>
      <c r="G17" s="42" t="s">
        <v>18</v>
      </c>
      <c r="H17" s="41" t="s">
        <v>829</v>
      </c>
      <c r="I17" s="42" t="s">
        <v>830</v>
      </c>
      <c r="J17" s="10" t="s">
        <v>831</v>
      </c>
      <c r="K17" s="42" t="s">
        <v>251</v>
      </c>
    </row>
    <row r="18" s="50" customFormat="true" ht="75" hidden="false" customHeight="true" outlineLevel="0" collapsed="false">
      <c r="A18" s="8"/>
      <c r="B18" s="42" t="n">
        <v>15</v>
      </c>
      <c r="C18" s="10" t="s">
        <v>832</v>
      </c>
      <c r="D18" s="104" t="s">
        <v>833</v>
      </c>
      <c r="E18" s="10" t="s">
        <v>834</v>
      </c>
      <c r="F18" s="104" t="s">
        <v>835</v>
      </c>
      <c r="G18" s="42" t="s">
        <v>18</v>
      </c>
      <c r="H18" s="41"/>
      <c r="I18" s="41"/>
      <c r="J18" s="10" t="s">
        <v>836</v>
      </c>
      <c r="K18" s="42"/>
    </row>
    <row r="19" s="50" customFormat="true" ht="116" hidden="false" customHeight="true" outlineLevel="0" collapsed="false">
      <c r="A19" s="8"/>
      <c r="B19" s="42" t="n">
        <v>16</v>
      </c>
      <c r="C19" s="10" t="s">
        <v>837</v>
      </c>
      <c r="D19" s="104" t="s">
        <v>833</v>
      </c>
      <c r="E19" s="10" t="s">
        <v>838</v>
      </c>
      <c r="F19" s="104" t="s">
        <v>192</v>
      </c>
      <c r="G19" s="42" t="s">
        <v>18</v>
      </c>
      <c r="H19" s="41"/>
      <c r="I19" s="41"/>
      <c r="J19" s="10" t="s">
        <v>839</v>
      </c>
      <c r="K19" s="42"/>
    </row>
    <row r="20" s="50" customFormat="true" ht="75" hidden="false" customHeight="true" outlineLevel="0" collapsed="false">
      <c r="A20" s="8" t="s">
        <v>764</v>
      </c>
      <c r="B20" s="42" t="n">
        <v>17</v>
      </c>
      <c r="C20" s="10" t="s">
        <v>211</v>
      </c>
      <c r="D20" s="10" t="s">
        <v>840</v>
      </c>
      <c r="E20" s="10" t="s">
        <v>213</v>
      </c>
      <c r="F20" s="75" t="s">
        <v>81</v>
      </c>
      <c r="G20" s="12" t="s">
        <v>214</v>
      </c>
      <c r="H20" s="41" t="s">
        <v>86</v>
      </c>
      <c r="I20" s="14" t="s">
        <v>841</v>
      </c>
      <c r="J20" s="105" t="s">
        <v>842</v>
      </c>
      <c r="K20" s="8" t="s">
        <v>251</v>
      </c>
    </row>
    <row r="21" s="50" customFormat="true" ht="75" hidden="false" customHeight="true" outlineLevel="0" collapsed="false">
      <c r="A21" s="8"/>
      <c r="B21" s="42" t="n">
        <v>18</v>
      </c>
      <c r="C21" s="106" t="s">
        <v>843</v>
      </c>
      <c r="D21" s="106" t="s">
        <v>670</v>
      </c>
      <c r="E21" s="106" t="s">
        <v>844</v>
      </c>
      <c r="F21" s="106" t="s">
        <v>845</v>
      </c>
      <c r="G21" s="106" t="s">
        <v>18</v>
      </c>
      <c r="H21" s="107" t="s">
        <v>846</v>
      </c>
      <c r="I21" s="106" t="s">
        <v>847</v>
      </c>
      <c r="J21" s="106" t="s">
        <v>690</v>
      </c>
      <c r="K21" s="8" t="s">
        <v>251</v>
      </c>
    </row>
    <row r="22" s="50" customFormat="true" ht="75" hidden="false" customHeight="true" outlineLevel="0" collapsed="false">
      <c r="A22" s="8"/>
      <c r="B22" s="42" t="n">
        <v>19</v>
      </c>
      <c r="C22" s="106" t="s">
        <v>843</v>
      </c>
      <c r="D22" s="106" t="s">
        <v>117</v>
      </c>
      <c r="E22" s="108" t="s">
        <v>848</v>
      </c>
      <c r="F22" s="106" t="s">
        <v>849</v>
      </c>
      <c r="G22" s="106" t="s">
        <v>18</v>
      </c>
      <c r="H22" s="107" t="s">
        <v>846</v>
      </c>
      <c r="I22" s="106" t="s">
        <v>847</v>
      </c>
      <c r="J22" s="106" t="s">
        <v>690</v>
      </c>
      <c r="K22" s="8" t="s">
        <v>251</v>
      </c>
    </row>
    <row r="23" customFormat="false" ht="75" hidden="false" customHeight="true" outlineLevel="0" collapsed="false">
      <c r="A23" s="8"/>
      <c r="B23" s="42" t="n">
        <v>20</v>
      </c>
      <c r="C23" s="106" t="s">
        <v>850</v>
      </c>
      <c r="D23" s="106" t="s">
        <v>851</v>
      </c>
      <c r="E23" s="106" t="s">
        <v>852</v>
      </c>
      <c r="F23" s="106" t="s">
        <v>853</v>
      </c>
      <c r="G23" s="106" t="s">
        <v>18</v>
      </c>
      <c r="H23" s="107" t="s">
        <v>846</v>
      </c>
      <c r="I23" s="106" t="s">
        <v>847</v>
      </c>
      <c r="J23" s="106" t="s">
        <v>690</v>
      </c>
      <c r="K23" s="8" t="s">
        <v>251</v>
      </c>
    </row>
    <row r="24" customFormat="false" ht="75" hidden="false" customHeight="true" outlineLevel="0" collapsed="false">
      <c r="A24" s="8"/>
      <c r="B24" s="42" t="n">
        <v>21</v>
      </c>
      <c r="C24" s="106" t="s">
        <v>843</v>
      </c>
      <c r="D24" s="106" t="s">
        <v>854</v>
      </c>
      <c r="E24" s="106" t="s">
        <v>855</v>
      </c>
      <c r="F24" s="106" t="s">
        <v>849</v>
      </c>
      <c r="G24" s="106" t="s">
        <v>18</v>
      </c>
      <c r="H24" s="107" t="s">
        <v>846</v>
      </c>
      <c r="I24" s="106" t="s">
        <v>847</v>
      </c>
      <c r="J24" s="106" t="s">
        <v>690</v>
      </c>
      <c r="K24" s="8" t="s">
        <v>251</v>
      </c>
    </row>
    <row r="25" customFormat="false" ht="75" hidden="false" customHeight="true" outlineLevel="0" collapsed="false">
      <c r="A25" s="8"/>
      <c r="B25" s="42" t="n">
        <v>22</v>
      </c>
      <c r="C25" s="106" t="s">
        <v>856</v>
      </c>
      <c r="D25" s="106" t="s">
        <v>857</v>
      </c>
      <c r="E25" s="106" t="s">
        <v>858</v>
      </c>
      <c r="F25" s="106" t="s">
        <v>859</v>
      </c>
      <c r="G25" s="106" t="s">
        <v>18</v>
      </c>
      <c r="H25" s="107" t="s">
        <v>860</v>
      </c>
      <c r="I25" s="106" t="s">
        <v>861</v>
      </c>
      <c r="J25" s="106" t="s">
        <v>690</v>
      </c>
      <c r="K25" s="8" t="s">
        <v>251</v>
      </c>
    </row>
    <row r="26" customFormat="false" ht="75" hidden="false" customHeight="true" outlineLevel="0" collapsed="false">
      <c r="A26" s="8" t="s">
        <v>764</v>
      </c>
      <c r="B26" s="42" t="n">
        <v>23</v>
      </c>
      <c r="C26" s="106" t="s">
        <v>862</v>
      </c>
      <c r="D26" s="106" t="s">
        <v>863</v>
      </c>
      <c r="E26" s="106" t="s">
        <v>864</v>
      </c>
      <c r="F26" s="106" t="s">
        <v>865</v>
      </c>
      <c r="G26" s="106" t="s">
        <v>18</v>
      </c>
      <c r="H26" s="107" t="s">
        <v>866</v>
      </c>
      <c r="I26" s="106" t="s">
        <v>861</v>
      </c>
      <c r="J26" s="106" t="s">
        <v>690</v>
      </c>
      <c r="K26" s="106" t="s">
        <v>251</v>
      </c>
    </row>
    <row r="27" customFormat="false" ht="125" hidden="false" customHeight="true" outlineLevel="0" collapsed="false">
      <c r="A27" s="8"/>
      <c r="B27" s="42" t="n">
        <v>24</v>
      </c>
      <c r="C27" s="42" t="s">
        <v>867</v>
      </c>
      <c r="D27" s="41" t="s">
        <v>868</v>
      </c>
      <c r="E27" s="42" t="s">
        <v>575</v>
      </c>
      <c r="F27" s="75" t="s">
        <v>869</v>
      </c>
      <c r="G27" s="109" t="s">
        <v>870</v>
      </c>
      <c r="H27" s="41" t="s">
        <v>266</v>
      </c>
      <c r="I27" s="14" t="s">
        <v>871</v>
      </c>
      <c r="J27" s="15" t="s">
        <v>29</v>
      </c>
      <c r="K27" s="106" t="s">
        <v>251</v>
      </c>
    </row>
    <row r="28" customFormat="false" ht="65" hidden="false" customHeight="true" outlineLevel="0" collapsed="false">
      <c r="A28" s="8"/>
      <c r="B28" s="42" t="n">
        <v>25</v>
      </c>
      <c r="C28" s="42" t="s">
        <v>872</v>
      </c>
      <c r="D28" s="42" t="s">
        <v>873</v>
      </c>
      <c r="E28" s="42" t="s">
        <v>536</v>
      </c>
      <c r="F28" s="75" t="s">
        <v>869</v>
      </c>
      <c r="G28" s="109" t="s">
        <v>870</v>
      </c>
      <c r="H28" s="41" t="s">
        <v>266</v>
      </c>
      <c r="I28" s="14" t="s">
        <v>871</v>
      </c>
      <c r="J28" s="15" t="s">
        <v>874</v>
      </c>
      <c r="K28" s="106" t="s">
        <v>251</v>
      </c>
    </row>
    <row r="29" customFormat="false" ht="65" hidden="false" customHeight="true" outlineLevel="0" collapsed="false">
      <c r="A29" s="8"/>
      <c r="B29" s="42" t="n">
        <v>26</v>
      </c>
      <c r="C29" s="42" t="s">
        <v>875</v>
      </c>
      <c r="D29" s="42" t="s">
        <v>876</v>
      </c>
      <c r="E29" s="42" t="s">
        <v>542</v>
      </c>
      <c r="F29" s="75" t="s">
        <v>869</v>
      </c>
      <c r="G29" s="109" t="s">
        <v>870</v>
      </c>
      <c r="H29" s="41" t="s">
        <v>266</v>
      </c>
      <c r="I29" s="14" t="s">
        <v>871</v>
      </c>
      <c r="J29" s="15" t="s">
        <v>877</v>
      </c>
      <c r="K29" s="106" t="s">
        <v>251</v>
      </c>
    </row>
    <row r="30" customFormat="false" ht="65" hidden="false" customHeight="true" outlineLevel="0" collapsed="false">
      <c r="A30" s="8"/>
      <c r="B30" s="42" t="n">
        <v>27</v>
      </c>
      <c r="C30" s="42" t="s">
        <v>878</v>
      </c>
      <c r="D30" s="42" t="s">
        <v>879</v>
      </c>
      <c r="E30" s="42" t="s">
        <v>880</v>
      </c>
      <c r="F30" s="75" t="s">
        <v>869</v>
      </c>
      <c r="G30" s="109" t="s">
        <v>870</v>
      </c>
      <c r="H30" s="41" t="s">
        <v>266</v>
      </c>
      <c r="I30" s="14" t="s">
        <v>871</v>
      </c>
      <c r="J30" s="15" t="s">
        <v>881</v>
      </c>
      <c r="K30" s="106" t="s">
        <v>251</v>
      </c>
    </row>
    <row r="31" customFormat="false" ht="65" hidden="false" customHeight="true" outlineLevel="0" collapsed="false">
      <c r="A31" s="8"/>
      <c r="B31" s="42" t="n">
        <v>28</v>
      </c>
      <c r="C31" s="42" t="s">
        <v>882</v>
      </c>
      <c r="D31" s="42" t="s">
        <v>459</v>
      </c>
      <c r="E31" s="42" t="s">
        <v>545</v>
      </c>
      <c r="F31" s="75" t="s">
        <v>869</v>
      </c>
      <c r="G31" s="109" t="s">
        <v>801</v>
      </c>
      <c r="H31" s="41" t="s">
        <v>266</v>
      </c>
      <c r="I31" s="14" t="s">
        <v>871</v>
      </c>
      <c r="J31" s="15" t="s">
        <v>883</v>
      </c>
      <c r="K31" s="106" t="s">
        <v>251</v>
      </c>
    </row>
    <row r="32" customFormat="false" ht="65" hidden="false" customHeight="true" outlineLevel="0" collapsed="false">
      <c r="A32" s="8" t="s">
        <v>764</v>
      </c>
      <c r="B32" s="42" t="n">
        <v>29</v>
      </c>
      <c r="C32" s="10" t="s">
        <v>884</v>
      </c>
      <c r="D32" s="10" t="s">
        <v>336</v>
      </c>
      <c r="E32" s="10" t="s">
        <v>885</v>
      </c>
      <c r="F32" s="75" t="s">
        <v>886</v>
      </c>
      <c r="G32" s="109" t="s">
        <v>870</v>
      </c>
      <c r="H32" s="41" t="s">
        <v>887</v>
      </c>
      <c r="I32" s="14" t="s">
        <v>20</v>
      </c>
      <c r="J32" s="15" t="s">
        <v>21</v>
      </c>
      <c r="K32" s="106" t="s">
        <v>251</v>
      </c>
    </row>
    <row r="33" customFormat="false" ht="65" hidden="false" customHeight="true" outlineLevel="0" collapsed="false">
      <c r="A33" s="8"/>
      <c r="B33" s="42" t="n">
        <v>30</v>
      </c>
      <c r="C33" s="10" t="s">
        <v>888</v>
      </c>
      <c r="D33" s="10" t="s">
        <v>889</v>
      </c>
      <c r="E33" s="10" t="s">
        <v>890</v>
      </c>
      <c r="F33" s="75" t="s">
        <v>891</v>
      </c>
      <c r="G33" s="109" t="s">
        <v>870</v>
      </c>
      <c r="H33" s="41" t="s">
        <v>887</v>
      </c>
      <c r="I33" s="14" t="s">
        <v>20</v>
      </c>
      <c r="J33" s="15" t="s">
        <v>21</v>
      </c>
      <c r="K33" s="106" t="s">
        <v>251</v>
      </c>
    </row>
    <row r="34" customFormat="false" ht="65" hidden="false" customHeight="true" outlineLevel="0" collapsed="false">
      <c r="A34" s="8"/>
      <c r="B34" s="42" t="n">
        <v>31</v>
      </c>
      <c r="C34" s="10" t="s">
        <v>892</v>
      </c>
      <c r="D34" s="10" t="s">
        <v>893</v>
      </c>
      <c r="E34" s="10" t="s">
        <v>894</v>
      </c>
      <c r="F34" s="75" t="s">
        <v>886</v>
      </c>
      <c r="G34" s="109" t="s">
        <v>870</v>
      </c>
      <c r="H34" s="41" t="s">
        <v>887</v>
      </c>
      <c r="I34" s="14" t="s">
        <v>20</v>
      </c>
      <c r="J34" s="15" t="s">
        <v>895</v>
      </c>
      <c r="K34" s="106" t="s">
        <v>251</v>
      </c>
    </row>
  </sheetData>
  <autoFilter ref="A1:K34"/>
  <mergeCells count="11">
    <mergeCell ref="A1:K2"/>
    <mergeCell ref="A4:A5"/>
    <mergeCell ref="A6:A10"/>
    <mergeCell ref="A11:A13"/>
    <mergeCell ref="A14:A19"/>
    <mergeCell ref="H17:H19"/>
    <mergeCell ref="I17:I19"/>
    <mergeCell ref="K17:K19"/>
    <mergeCell ref="A20:A25"/>
    <mergeCell ref="A26:A31"/>
    <mergeCell ref="A32:A34"/>
  </mergeCells>
  <printOptions headings="false" gridLines="false" gridLinesSet="true" horizontalCentered="false" verticalCentered="false"/>
  <pageMargins left="0.156944444444444"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50" width="4.95"/>
    <col collapsed="false" customWidth="true" hidden="false" outlineLevel="0" max="2" min="2" style="50" width="5.11"/>
    <col collapsed="false" customWidth="true" hidden="false" outlineLevel="0" max="3" min="3" style="50" width="16.62"/>
    <col collapsed="false" customWidth="true" hidden="false" outlineLevel="0" max="4" min="4" style="50" width="20.12"/>
    <col collapsed="false" customWidth="true" hidden="false" outlineLevel="0" max="5" min="5" style="50" width="11.93"/>
    <col collapsed="false" customWidth="true" hidden="false" outlineLevel="0" max="6" min="6" style="50" width="11.62"/>
    <col collapsed="false" customWidth="true" hidden="false" outlineLevel="0" max="7" min="7" style="50" width="18.12"/>
    <col collapsed="false" customWidth="true" hidden="false" outlineLevel="0" max="8" min="8" style="50" width="9.39"/>
    <col collapsed="false" customWidth="true" hidden="false" outlineLevel="0" max="9" min="9" style="50" width="13.79"/>
    <col collapsed="false" customWidth="true" hidden="false" outlineLevel="0" max="10" min="10" style="50" width="15.37"/>
    <col collapsed="false" customWidth="true" hidden="false" outlineLevel="0" max="11" min="11" style="50" width="8.74"/>
    <col collapsed="false" customWidth="false" hidden="false" outlineLevel="0" max="257" min="12" style="50" width="8.99"/>
  </cols>
  <sheetData>
    <row r="1" s="50" customFormat="true" ht="86" hidden="false" customHeight="true" outlineLevel="0" collapsed="false">
      <c r="A1" s="5" t="s">
        <v>896</v>
      </c>
      <c r="B1" s="5"/>
      <c r="C1" s="5"/>
      <c r="D1" s="5"/>
      <c r="E1" s="5"/>
      <c r="F1" s="5"/>
      <c r="G1" s="5"/>
      <c r="H1" s="5"/>
      <c r="I1" s="5"/>
      <c r="J1" s="5"/>
      <c r="K1" s="5"/>
    </row>
    <row r="2" s="50" customFormat="true" ht="50" hidden="false" customHeight="true" outlineLevel="0" collapsed="false">
      <c r="A2" s="51" t="s">
        <v>241</v>
      </c>
      <c r="B2" s="51" t="s">
        <v>3</v>
      </c>
      <c r="C2" s="51" t="s">
        <v>4</v>
      </c>
      <c r="D2" s="51" t="s">
        <v>5</v>
      </c>
      <c r="E2" s="51" t="s">
        <v>6</v>
      </c>
      <c r="F2" s="51" t="s">
        <v>7</v>
      </c>
      <c r="G2" s="51" t="s">
        <v>8</v>
      </c>
      <c r="H2" s="51" t="s">
        <v>9</v>
      </c>
      <c r="I2" s="73" t="s">
        <v>10</v>
      </c>
      <c r="J2" s="51" t="s">
        <v>11</v>
      </c>
      <c r="K2" s="51" t="s">
        <v>12</v>
      </c>
    </row>
    <row r="3" s="50" customFormat="true" ht="90" hidden="false" customHeight="true" outlineLevel="0" collapsed="false">
      <c r="A3" s="8" t="s">
        <v>897</v>
      </c>
      <c r="B3" s="69" t="n">
        <v>1</v>
      </c>
      <c r="C3" s="69" t="s">
        <v>898</v>
      </c>
      <c r="D3" s="69" t="s">
        <v>650</v>
      </c>
      <c r="E3" s="69" t="s">
        <v>75</v>
      </c>
      <c r="F3" s="110" t="s">
        <v>899</v>
      </c>
      <c r="G3" s="111" t="s">
        <v>554</v>
      </c>
      <c r="H3" s="112" t="s">
        <v>900</v>
      </c>
      <c r="I3" s="113" t="s">
        <v>901</v>
      </c>
      <c r="J3" s="69" t="s">
        <v>902</v>
      </c>
      <c r="K3" s="111" t="s">
        <v>251</v>
      </c>
    </row>
    <row r="4" s="50" customFormat="true" ht="90" hidden="false" customHeight="true" outlineLevel="0" collapsed="false">
      <c r="A4" s="8"/>
      <c r="B4" s="69" t="n">
        <v>2</v>
      </c>
      <c r="C4" s="69" t="s">
        <v>898</v>
      </c>
      <c r="D4" s="69" t="s">
        <v>903</v>
      </c>
      <c r="E4" s="69" t="s">
        <v>75</v>
      </c>
      <c r="F4" s="110" t="s">
        <v>899</v>
      </c>
      <c r="G4" s="111" t="s">
        <v>554</v>
      </c>
      <c r="H4" s="112" t="s">
        <v>900</v>
      </c>
      <c r="I4" s="113" t="s">
        <v>901</v>
      </c>
      <c r="J4" s="69" t="s">
        <v>902</v>
      </c>
      <c r="K4" s="111" t="s">
        <v>251</v>
      </c>
    </row>
    <row r="5" s="50" customFormat="true" ht="90" hidden="false" customHeight="true" outlineLevel="0" collapsed="false">
      <c r="A5" s="8"/>
      <c r="B5" s="69" t="n">
        <v>3</v>
      </c>
      <c r="C5" s="69" t="s">
        <v>904</v>
      </c>
      <c r="D5" s="69" t="s">
        <v>905</v>
      </c>
      <c r="E5" s="69" t="s">
        <v>906</v>
      </c>
      <c r="F5" s="110" t="s">
        <v>899</v>
      </c>
      <c r="G5" s="111" t="s">
        <v>554</v>
      </c>
      <c r="H5" s="112" t="s">
        <v>900</v>
      </c>
      <c r="I5" s="113" t="s">
        <v>901</v>
      </c>
      <c r="J5" s="69" t="s">
        <v>902</v>
      </c>
      <c r="K5" s="111" t="s">
        <v>251</v>
      </c>
    </row>
    <row r="6" s="50" customFormat="true" ht="90" hidden="false" customHeight="true" outlineLevel="0" collapsed="false">
      <c r="A6" s="8"/>
      <c r="B6" s="69" t="n">
        <v>4</v>
      </c>
      <c r="C6" s="69" t="s">
        <v>904</v>
      </c>
      <c r="D6" s="69" t="s">
        <v>400</v>
      </c>
      <c r="E6" s="69" t="s">
        <v>906</v>
      </c>
      <c r="F6" s="110" t="s">
        <v>899</v>
      </c>
      <c r="G6" s="111" t="s">
        <v>554</v>
      </c>
      <c r="H6" s="112" t="s">
        <v>900</v>
      </c>
      <c r="I6" s="113" t="s">
        <v>901</v>
      </c>
      <c r="J6" s="69" t="s">
        <v>902</v>
      </c>
      <c r="K6" s="111" t="s">
        <v>251</v>
      </c>
    </row>
    <row r="7" s="50" customFormat="true" ht="90" hidden="false" customHeight="true" outlineLevel="0" collapsed="false">
      <c r="A7" s="8" t="s">
        <v>897</v>
      </c>
      <c r="B7" s="69" t="n">
        <v>5</v>
      </c>
      <c r="C7" s="69" t="s">
        <v>904</v>
      </c>
      <c r="D7" s="69" t="s">
        <v>907</v>
      </c>
      <c r="E7" s="69" t="s">
        <v>906</v>
      </c>
      <c r="F7" s="110" t="s">
        <v>899</v>
      </c>
      <c r="G7" s="111" t="s">
        <v>554</v>
      </c>
      <c r="H7" s="112" t="s">
        <v>900</v>
      </c>
      <c r="I7" s="113" t="s">
        <v>901</v>
      </c>
      <c r="J7" s="69" t="s">
        <v>902</v>
      </c>
      <c r="K7" s="111" t="s">
        <v>251</v>
      </c>
    </row>
    <row r="8" s="50" customFormat="true" ht="90" hidden="false" customHeight="true" outlineLevel="0" collapsed="false">
      <c r="A8" s="8"/>
      <c r="B8" s="69" t="n">
        <v>6</v>
      </c>
      <c r="C8" s="69" t="s">
        <v>908</v>
      </c>
      <c r="D8" s="69" t="s">
        <v>909</v>
      </c>
      <c r="E8" s="69" t="s">
        <v>910</v>
      </c>
      <c r="F8" s="112" t="s">
        <v>911</v>
      </c>
      <c r="G8" s="111" t="s">
        <v>554</v>
      </c>
      <c r="H8" s="112" t="s">
        <v>912</v>
      </c>
      <c r="I8" s="69" t="s">
        <v>913</v>
      </c>
      <c r="J8" s="69" t="s">
        <v>902</v>
      </c>
      <c r="K8" s="111" t="s">
        <v>251</v>
      </c>
    </row>
    <row r="9" s="50" customFormat="true" ht="90" hidden="false" customHeight="true" outlineLevel="0" collapsed="false">
      <c r="A9" s="8"/>
      <c r="B9" s="69" t="n">
        <v>7</v>
      </c>
      <c r="C9" s="69" t="s">
        <v>914</v>
      </c>
      <c r="D9" s="69" t="s">
        <v>915</v>
      </c>
      <c r="E9" s="69" t="s">
        <v>916</v>
      </c>
      <c r="F9" s="69" t="s">
        <v>917</v>
      </c>
      <c r="G9" s="111" t="s">
        <v>554</v>
      </c>
      <c r="H9" s="112" t="s">
        <v>206</v>
      </c>
      <c r="I9" s="69" t="s">
        <v>918</v>
      </c>
      <c r="J9" s="69" t="s">
        <v>902</v>
      </c>
      <c r="K9" s="111" t="s">
        <v>251</v>
      </c>
    </row>
    <row r="10" s="50" customFormat="true" ht="90" hidden="false" customHeight="true" outlineLevel="0" collapsed="false">
      <c r="A10" s="8"/>
      <c r="B10" s="69" t="n">
        <v>8</v>
      </c>
      <c r="C10" s="69" t="s">
        <v>919</v>
      </c>
      <c r="D10" s="69" t="s">
        <v>792</v>
      </c>
      <c r="E10" s="69" t="s">
        <v>920</v>
      </c>
      <c r="F10" s="69" t="s">
        <v>917</v>
      </c>
      <c r="G10" s="111" t="s">
        <v>554</v>
      </c>
      <c r="H10" s="112" t="s">
        <v>206</v>
      </c>
      <c r="I10" s="69" t="s">
        <v>918</v>
      </c>
      <c r="J10" s="69" t="s">
        <v>902</v>
      </c>
      <c r="K10" s="111" t="s">
        <v>251</v>
      </c>
    </row>
    <row r="11" s="50" customFormat="true" ht="90" hidden="false" customHeight="true" outlineLevel="0" collapsed="false">
      <c r="A11" s="8"/>
      <c r="B11" s="69" t="n">
        <v>9</v>
      </c>
      <c r="C11" s="69" t="s">
        <v>921</v>
      </c>
      <c r="D11" s="69" t="s">
        <v>922</v>
      </c>
      <c r="E11" s="69" t="s">
        <v>923</v>
      </c>
      <c r="F11" s="112" t="s">
        <v>69</v>
      </c>
      <c r="G11" s="111" t="s">
        <v>554</v>
      </c>
      <c r="H11" s="112" t="s">
        <v>924</v>
      </c>
      <c r="I11" s="69" t="s">
        <v>925</v>
      </c>
      <c r="J11" s="69" t="s">
        <v>902</v>
      </c>
      <c r="K11" s="111" t="s">
        <v>251</v>
      </c>
    </row>
    <row r="12" s="50" customFormat="true" ht="90" hidden="false" customHeight="true" outlineLevel="0" collapsed="false">
      <c r="A12" s="8"/>
      <c r="B12" s="69" t="n">
        <v>10</v>
      </c>
      <c r="C12" s="69" t="s">
        <v>926</v>
      </c>
      <c r="D12" s="69" t="s">
        <v>927</v>
      </c>
      <c r="E12" s="69" t="s">
        <v>575</v>
      </c>
      <c r="F12" s="112" t="s">
        <v>928</v>
      </c>
      <c r="G12" s="111" t="s">
        <v>554</v>
      </c>
      <c r="H12" s="112" t="s">
        <v>929</v>
      </c>
      <c r="I12" s="69" t="s">
        <v>930</v>
      </c>
      <c r="J12" s="69" t="s">
        <v>902</v>
      </c>
      <c r="K12" s="111" t="s">
        <v>251</v>
      </c>
    </row>
    <row r="13" s="50" customFormat="true" ht="90" hidden="false" customHeight="true" outlineLevel="0" collapsed="false">
      <c r="A13" s="8" t="s">
        <v>897</v>
      </c>
      <c r="B13" s="69" t="n">
        <v>11</v>
      </c>
      <c r="C13" s="69" t="s">
        <v>931</v>
      </c>
      <c r="D13" s="69" t="s">
        <v>306</v>
      </c>
      <c r="E13" s="69" t="s">
        <v>932</v>
      </c>
      <c r="F13" s="112" t="s">
        <v>933</v>
      </c>
      <c r="G13" s="111" t="s">
        <v>18</v>
      </c>
      <c r="H13" s="112" t="s">
        <v>929</v>
      </c>
      <c r="I13" s="69" t="s">
        <v>930</v>
      </c>
      <c r="J13" s="69" t="s">
        <v>902</v>
      </c>
      <c r="K13" s="111" t="s">
        <v>251</v>
      </c>
    </row>
    <row r="14" s="50" customFormat="true" ht="90" hidden="false" customHeight="true" outlineLevel="0" collapsed="false">
      <c r="A14" s="8"/>
      <c r="B14" s="69" t="n">
        <v>12</v>
      </c>
      <c r="C14" s="69"/>
      <c r="D14" s="69"/>
      <c r="E14" s="69" t="s">
        <v>46</v>
      </c>
      <c r="F14" s="112" t="s">
        <v>933</v>
      </c>
      <c r="G14" s="111" t="s">
        <v>18</v>
      </c>
      <c r="H14" s="112" t="s">
        <v>929</v>
      </c>
      <c r="I14" s="69" t="s">
        <v>930</v>
      </c>
      <c r="J14" s="69" t="s">
        <v>902</v>
      </c>
      <c r="K14" s="111" t="s">
        <v>251</v>
      </c>
    </row>
    <row r="15" s="50" customFormat="true" ht="90" hidden="false" customHeight="true" outlineLevel="0" collapsed="false">
      <c r="A15" s="8"/>
      <c r="B15" s="69" t="n">
        <v>13</v>
      </c>
      <c r="C15" s="69" t="s">
        <v>934</v>
      </c>
      <c r="D15" s="69" t="s">
        <v>935</v>
      </c>
      <c r="E15" s="69" t="s">
        <v>536</v>
      </c>
      <c r="F15" s="112" t="s">
        <v>936</v>
      </c>
      <c r="G15" s="111" t="s">
        <v>554</v>
      </c>
      <c r="H15" s="112" t="s">
        <v>929</v>
      </c>
      <c r="I15" s="69" t="s">
        <v>930</v>
      </c>
      <c r="J15" s="69" t="s">
        <v>902</v>
      </c>
      <c r="K15" s="111" t="s">
        <v>251</v>
      </c>
    </row>
    <row r="16" s="50" customFormat="true" ht="90" hidden="false" customHeight="true" outlineLevel="0" collapsed="false">
      <c r="A16" s="8"/>
      <c r="B16" s="69" t="n">
        <v>14</v>
      </c>
      <c r="C16" s="69" t="s">
        <v>937</v>
      </c>
      <c r="D16" s="69" t="s">
        <v>938</v>
      </c>
      <c r="E16" s="69" t="s">
        <v>939</v>
      </c>
      <c r="F16" s="112" t="s">
        <v>936</v>
      </c>
      <c r="G16" s="111" t="s">
        <v>18</v>
      </c>
      <c r="H16" s="112" t="s">
        <v>929</v>
      </c>
      <c r="I16" s="69" t="s">
        <v>930</v>
      </c>
      <c r="J16" s="69" t="s">
        <v>902</v>
      </c>
      <c r="K16" s="111" t="s">
        <v>251</v>
      </c>
    </row>
    <row r="17" s="50" customFormat="true" ht="90" hidden="false" customHeight="true" outlineLevel="0" collapsed="false">
      <c r="A17" s="8"/>
      <c r="B17" s="69" t="n">
        <v>15</v>
      </c>
      <c r="C17" s="69" t="s">
        <v>940</v>
      </c>
      <c r="D17" s="69" t="s">
        <v>403</v>
      </c>
      <c r="E17" s="69" t="s">
        <v>941</v>
      </c>
      <c r="F17" s="112" t="s">
        <v>933</v>
      </c>
      <c r="G17" s="111" t="s">
        <v>18</v>
      </c>
      <c r="H17" s="112" t="s">
        <v>929</v>
      </c>
      <c r="I17" s="69" t="s">
        <v>930</v>
      </c>
      <c r="J17" s="69" t="s">
        <v>902</v>
      </c>
      <c r="K17" s="111" t="s">
        <v>251</v>
      </c>
    </row>
    <row r="18" s="50" customFormat="true" ht="90" hidden="false" customHeight="true" outlineLevel="0" collapsed="false">
      <c r="A18" s="8"/>
      <c r="B18" s="69" t="n">
        <v>16</v>
      </c>
      <c r="C18" s="69" t="s">
        <v>942</v>
      </c>
      <c r="D18" s="69" t="s">
        <v>943</v>
      </c>
      <c r="E18" s="69" t="s">
        <v>944</v>
      </c>
      <c r="F18" s="112" t="s">
        <v>936</v>
      </c>
      <c r="G18" s="111" t="s">
        <v>18</v>
      </c>
      <c r="H18" s="112" t="s">
        <v>929</v>
      </c>
      <c r="I18" s="69" t="s">
        <v>930</v>
      </c>
      <c r="J18" s="69" t="s">
        <v>902</v>
      </c>
      <c r="K18" s="111" t="s">
        <v>251</v>
      </c>
    </row>
    <row r="19" s="50" customFormat="true" ht="90" hidden="false" customHeight="true" outlineLevel="0" collapsed="false">
      <c r="A19" s="8" t="s">
        <v>897</v>
      </c>
      <c r="B19" s="69" t="n">
        <v>17</v>
      </c>
      <c r="C19" s="69" t="s">
        <v>149</v>
      </c>
      <c r="D19" s="69" t="s">
        <v>150</v>
      </c>
      <c r="E19" s="69" t="s">
        <v>945</v>
      </c>
      <c r="F19" s="112" t="s">
        <v>946</v>
      </c>
      <c r="G19" s="111" t="s">
        <v>554</v>
      </c>
      <c r="H19" s="112" t="s">
        <v>929</v>
      </c>
      <c r="I19" s="69" t="s">
        <v>947</v>
      </c>
      <c r="J19" s="69" t="s">
        <v>902</v>
      </c>
      <c r="K19" s="111" t="s">
        <v>251</v>
      </c>
    </row>
    <row r="20" s="50" customFormat="true" ht="90" hidden="false" customHeight="true" outlineLevel="0" collapsed="false">
      <c r="A20" s="8"/>
      <c r="B20" s="69" t="n">
        <v>18</v>
      </c>
      <c r="C20" s="69" t="s">
        <v>948</v>
      </c>
      <c r="D20" s="69" t="s">
        <v>949</v>
      </c>
      <c r="E20" s="69" t="s">
        <v>950</v>
      </c>
      <c r="F20" s="112" t="s">
        <v>951</v>
      </c>
      <c r="G20" s="111" t="s">
        <v>554</v>
      </c>
      <c r="H20" s="112" t="s">
        <v>952</v>
      </c>
      <c r="I20" s="69" t="s">
        <v>947</v>
      </c>
      <c r="J20" s="69" t="s">
        <v>953</v>
      </c>
      <c r="K20" s="111" t="s">
        <v>251</v>
      </c>
    </row>
    <row r="21" s="50" customFormat="true" ht="90" hidden="false" customHeight="true" outlineLevel="0" collapsed="false">
      <c r="A21" s="8"/>
      <c r="B21" s="69" t="n">
        <v>19</v>
      </c>
      <c r="C21" s="69" t="s">
        <v>954</v>
      </c>
      <c r="D21" s="69" t="s">
        <v>955</v>
      </c>
      <c r="E21" s="69" t="s">
        <v>956</v>
      </c>
      <c r="F21" s="112" t="s">
        <v>951</v>
      </c>
      <c r="G21" s="111" t="s">
        <v>554</v>
      </c>
      <c r="H21" s="112" t="s">
        <v>957</v>
      </c>
      <c r="I21" s="69" t="s">
        <v>947</v>
      </c>
      <c r="J21" s="69" t="s">
        <v>958</v>
      </c>
      <c r="K21" s="111" t="s">
        <v>251</v>
      </c>
    </row>
    <row r="22" s="50" customFormat="true" ht="90" hidden="false" customHeight="true" outlineLevel="0" collapsed="false">
      <c r="A22" s="8"/>
      <c r="B22" s="69" t="n">
        <v>20</v>
      </c>
      <c r="C22" s="69" t="s">
        <v>843</v>
      </c>
      <c r="D22" s="69" t="s">
        <v>854</v>
      </c>
      <c r="E22" s="69" t="s">
        <v>855</v>
      </c>
      <c r="F22" s="112" t="s">
        <v>959</v>
      </c>
      <c r="G22" s="111" t="s">
        <v>554</v>
      </c>
      <c r="H22" s="112" t="s">
        <v>960</v>
      </c>
      <c r="I22" s="69" t="s">
        <v>947</v>
      </c>
      <c r="J22" s="69" t="s">
        <v>902</v>
      </c>
      <c r="K22" s="111" t="s">
        <v>251</v>
      </c>
    </row>
    <row r="23" s="50" customFormat="true" ht="90" hidden="false" customHeight="true" outlineLevel="0" collapsed="false">
      <c r="A23" s="8"/>
      <c r="B23" s="69" t="n">
        <v>21</v>
      </c>
      <c r="C23" s="69" t="s">
        <v>961</v>
      </c>
      <c r="D23" s="69" t="s">
        <v>962</v>
      </c>
      <c r="E23" s="69" t="s">
        <v>963</v>
      </c>
      <c r="F23" s="112" t="s">
        <v>964</v>
      </c>
      <c r="G23" s="111" t="s">
        <v>554</v>
      </c>
      <c r="H23" s="112" t="s">
        <v>900</v>
      </c>
      <c r="I23" s="69" t="s">
        <v>965</v>
      </c>
      <c r="J23" s="69" t="s">
        <v>966</v>
      </c>
      <c r="K23" s="111" t="s">
        <v>251</v>
      </c>
    </row>
    <row r="24" s="50" customFormat="true" ht="90" hidden="false" customHeight="true" outlineLevel="0" collapsed="false">
      <c r="A24" s="8"/>
      <c r="B24" s="69" t="n">
        <v>22</v>
      </c>
      <c r="C24" s="69" t="s">
        <v>967</v>
      </c>
      <c r="D24" s="69" t="s">
        <v>161</v>
      </c>
      <c r="E24" s="69" t="s">
        <v>162</v>
      </c>
      <c r="F24" s="112" t="s">
        <v>968</v>
      </c>
      <c r="G24" s="111" t="s">
        <v>554</v>
      </c>
      <c r="H24" s="112" t="s">
        <v>929</v>
      </c>
      <c r="I24" s="69" t="s">
        <v>965</v>
      </c>
      <c r="J24" s="69" t="s">
        <v>969</v>
      </c>
      <c r="K24" s="111" t="s">
        <v>251</v>
      </c>
    </row>
    <row r="25" s="50" customFormat="true" ht="90" hidden="false" customHeight="true" outlineLevel="0" collapsed="false">
      <c r="A25" s="8" t="s">
        <v>897</v>
      </c>
      <c r="B25" s="69" t="n">
        <v>23</v>
      </c>
      <c r="C25" s="69" t="s">
        <v>970</v>
      </c>
      <c r="D25" s="69" t="s">
        <v>971</v>
      </c>
      <c r="E25" s="69" t="s">
        <v>972</v>
      </c>
      <c r="F25" s="112" t="s">
        <v>973</v>
      </c>
      <c r="G25" s="111" t="s">
        <v>554</v>
      </c>
      <c r="H25" s="112" t="s">
        <v>974</v>
      </c>
      <c r="I25" s="69" t="s">
        <v>453</v>
      </c>
      <c r="J25" s="69" t="s">
        <v>930</v>
      </c>
      <c r="K25" s="111" t="s">
        <v>251</v>
      </c>
    </row>
    <row r="26" s="50" customFormat="true" ht="90" hidden="false" customHeight="true" outlineLevel="0" collapsed="false">
      <c r="A26" s="8"/>
      <c r="B26" s="69" t="n">
        <v>24</v>
      </c>
      <c r="C26" s="69" t="s">
        <v>975</v>
      </c>
      <c r="D26" s="69" t="s">
        <v>317</v>
      </c>
      <c r="E26" s="69" t="s">
        <v>976</v>
      </c>
      <c r="F26" s="112" t="s">
        <v>977</v>
      </c>
      <c r="G26" s="111" t="s">
        <v>554</v>
      </c>
      <c r="H26" s="112" t="s">
        <v>900</v>
      </c>
      <c r="I26" s="69" t="s">
        <v>978</v>
      </c>
      <c r="J26" s="69" t="s">
        <v>902</v>
      </c>
      <c r="K26" s="111" t="s">
        <v>251</v>
      </c>
    </row>
    <row r="27" s="50" customFormat="true" ht="90" hidden="false" customHeight="true" outlineLevel="0" collapsed="false">
      <c r="A27" s="8"/>
      <c r="B27" s="69" t="n">
        <v>25</v>
      </c>
      <c r="C27" s="69" t="s">
        <v>979</v>
      </c>
      <c r="D27" s="69" t="s">
        <v>322</v>
      </c>
      <c r="E27" s="69" t="s">
        <v>323</v>
      </c>
      <c r="F27" s="112" t="s">
        <v>977</v>
      </c>
      <c r="G27" s="111" t="s">
        <v>554</v>
      </c>
      <c r="H27" s="112" t="s">
        <v>900</v>
      </c>
      <c r="I27" s="69" t="s">
        <v>978</v>
      </c>
      <c r="J27" s="69" t="s">
        <v>902</v>
      </c>
      <c r="K27" s="111" t="s">
        <v>251</v>
      </c>
    </row>
    <row r="28" s="50" customFormat="true" ht="90" hidden="false" customHeight="true" outlineLevel="0" collapsed="false">
      <c r="A28" s="8"/>
      <c r="B28" s="69" t="n">
        <v>26</v>
      </c>
      <c r="C28" s="69" t="s">
        <v>980</v>
      </c>
      <c r="D28" s="69" t="s">
        <v>89</v>
      </c>
      <c r="E28" s="69" t="s">
        <v>483</v>
      </c>
      <c r="F28" s="112" t="s">
        <v>959</v>
      </c>
      <c r="G28" s="111" t="s">
        <v>554</v>
      </c>
      <c r="H28" s="112" t="s">
        <v>900</v>
      </c>
      <c r="I28" s="69" t="s">
        <v>978</v>
      </c>
      <c r="J28" s="69" t="s">
        <v>902</v>
      </c>
      <c r="K28" s="111" t="s">
        <v>251</v>
      </c>
    </row>
  </sheetData>
  <autoFilter ref="A1:K28"/>
  <mergeCells count="8">
    <mergeCell ref="A1:K1"/>
    <mergeCell ref="A3:A6"/>
    <mergeCell ref="A7:A12"/>
    <mergeCell ref="A13:A18"/>
    <mergeCell ref="C13:C14"/>
    <mergeCell ref="D13:D14"/>
    <mergeCell ref="A19:A24"/>
    <mergeCell ref="A25:A28"/>
  </mergeCells>
  <printOptions headings="false" gridLines="false" gridLinesSet="true" horizontalCentered="false" verticalCentered="false"/>
  <pageMargins left="0.156944444444444" right="0.156944444444444" top="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6T18:20:21Z</dcterms:created>
  <dc:creator/>
  <dc:description/>
  <dc:language>en-US</dc:language>
  <cp:lastModifiedBy>baixin</cp:lastModifiedBy>
  <dcterms:modified xsi:type="dcterms:W3CDTF">2025-05-12T16:3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C23AC41E21099FBBAA2168565DAC36_42</vt:lpwstr>
  </property>
  <property fmtid="{D5CDD505-2E9C-101B-9397-08002B2CF9AE}" pid="3" name="KSOProductBuildVer">
    <vt:lpwstr>2052-12.8.2.1119</vt:lpwstr>
  </property>
</Properties>
</file>